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_Расходы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Таблица № 2</t>
  </si>
  <si>
    <t xml:space="preserve">Расходы бюджета Повенецкого городского поселения</t>
  </si>
  <si>
    <t xml:space="preserve">за 9 месяцев 2024 год по разделам и подразделам классификации расходов бюджетов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Фактическое исполнение на 01.01.2024 года (на отчетную дату аналогично текущему финансовому году)</t>
  </si>
  <si>
    <t xml:space="preserve">План по закону о бюджете первоначальный, тыс. руб.</t>
  </si>
  <si>
    <t xml:space="preserve">План по закону о бюджете уточненный (31.12.24 + уведомления), тыс.  руб.</t>
  </si>
  <si>
    <t xml:space="preserve">Фактическое исполнение на 01.01.2025 года, тыс. руб.</t>
  </si>
  <si>
    <t xml:space="preserve">Удельный вес</t>
  </si>
  <si>
    <t xml:space="preserve">%
исполнения первоначального плана</t>
  </si>
  <si>
    <t xml:space="preserve">%
исполнения уточненного плана</t>
  </si>
  <si>
    <t xml:space="preserve">Темп роста (снижения) к исполнено за отчетный год, %</t>
  </si>
  <si>
    <t xml:space="preserve">Пояснение отклонений от уточненных плановых значений (более чем на 5%) ПО ИТОГУ ГОДА 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                                                                                                            </t>
  </si>
  <si>
    <t xml:space="preserve">Итого расходов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000"/>
    <numFmt numFmtId="168" formatCode="00"/>
    <numFmt numFmtId="169" formatCode="#,##0.0;[RED]\-#,##0.0;0.0"/>
    <numFmt numFmtId="170" formatCode="#,##0.00;[RED]\-#,##0.00;0.00"/>
    <numFmt numFmtId="171" formatCode="##0.0;[RED]\-##0.0;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4" min="4" style="0" width="0.86"/>
    <col collapsed="false" customWidth="true" hidden="false" outlineLevel="0" max="5" min="5" style="0" width="0.71"/>
    <col collapsed="false" customWidth="true" hidden="false" outlineLevel="0" max="11" min="11" style="0" width="0.57"/>
    <col collapsed="false" customWidth="true" hidden="false" outlineLevel="0" max="12" min="12" style="0" width="2.71"/>
    <col collapsed="false" customWidth="true" hidden="false" outlineLevel="0" max="13" min="13" style="0" width="7.42"/>
    <col collapsed="false" customWidth="true" hidden="false" outlineLevel="0" max="14" min="14" style="0" width="10"/>
    <col collapsed="false" customWidth="true" hidden="false" outlineLevel="0" max="15" min="15" style="0" width="14.71"/>
    <col collapsed="false" customWidth="true" hidden="false" outlineLevel="0" max="16" min="16" style="1" width="12.29"/>
    <col collapsed="false" customWidth="true" hidden="false" outlineLevel="0" max="19" min="17" style="0" width="12.29"/>
    <col collapsed="false" customWidth="true" hidden="false" outlineLevel="0" max="20" min="20" style="0" width="10.42"/>
    <col collapsed="false" customWidth="true" hidden="false" outlineLevel="0" max="21" min="21" style="0" width="10.71"/>
    <col collapsed="false" customWidth="true" hidden="false" outlineLevel="0" max="22" min="22" style="0" width="11.14"/>
    <col collapsed="false" customWidth="true" hidden="false" outlineLevel="0" max="23" min="23" style="0" width="28"/>
    <col collapsed="false" customWidth="true" hidden="false" outlineLevel="0" max="24" min="24" style="0" width="27.29"/>
    <col collapsed="false" customWidth="true" hidden="false" outlineLevel="0" max="25" min="25" style="0" width="23.14"/>
    <col collapsed="false" customWidth="true" hidden="false" outlineLevel="0" max="26" min="26" style="0" width="37.15"/>
    <col collapsed="false" customWidth="true" hidden="false" outlineLevel="0" max="27" min="27" style="0" width="32.57"/>
    <col collapsed="false" customWidth="true" hidden="false" outlineLevel="0" max="28" min="28" style="0" width="24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4"/>
      <c r="Q1" s="4"/>
      <c r="R1" s="2"/>
      <c r="S1" s="2"/>
      <c r="W1" s="5" t="s">
        <v>0</v>
      </c>
    </row>
    <row r="2" customFormat="false" ht="15.75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9"/>
      <c r="M4" s="9"/>
      <c r="N4" s="9"/>
      <c r="O4" s="10"/>
      <c r="P4" s="10"/>
      <c r="Q4" s="10"/>
      <c r="R4" s="2"/>
      <c r="S4" s="2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W5" s="13" t="s">
        <v>3</v>
      </c>
    </row>
    <row r="6" customFormat="false" ht="18" hidden="false" customHeight="true" outlineLevel="0" collapsed="false">
      <c r="A6" s="11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 t="s">
        <v>5</v>
      </c>
      <c r="N6" s="15" t="s">
        <v>6</v>
      </c>
      <c r="O6" s="16" t="s">
        <v>7</v>
      </c>
      <c r="P6" s="15" t="s">
        <v>8</v>
      </c>
      <c r="Q6" s="15" t="s">
        <v>9</v>
      </c>
      <c r="R6" s="15" t="s">
        <v>10</v>
      </c>
      <c r="S6" s="15" t="s">
        <v>11</v>
      </c>
      <c r="T6" s="15" t="s">
        <v>12</v>
      </c>
      <c r="U6" s="15" t="s">
        <v>13</v>
      </c>
      <c r="V6" s="15" t="s">
        <v>14</v>
      </c>
      <c r="W6" s="15" t="s">
        <v>15</v>
      </c>
    </row>
    <row r="7" customFormat="false" ht="88.5" hidden="false" customHeight="true" outlineLevel="0" collapsed="false">
      <c r="A7" s="1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6"/>
      <c r="P7" s="15"/>
      <c r="Q7" s="15"/>
      <c r="R7" s="15"/>
      <c r="S7" s="15"/>
      <c r="T7" s="15"/>
      <c r="U7" s="15"/>
      <c r="V7" s="15"/>
      <c r="W7" s="15"/>
    </row>
    <row r="8" customFormat="false" ht="14.25" hidden="false" customHeight="true" outlineLevel="0" collapsed="false">
      <c r="A8" s="17"/>
      <c r="B8" s="18" t="s">
        <v>1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9" t="n">
        <v>1</v>
      </c>
      <c r="N8" s="19"/>
      <c r="O8" s="20" t="n">
        <f aca="false">O9+O10+O11+O12</f>
        <v>5924.3</v>
      </c>
      <c r="P8" s="20" t="n">
        <f aca="false">P9+P10+P11+P12</f>
        <v>5678.995</v>
      </c>
      <c r="Q8" s="20" t="n">
        <f aca="false">Q9+Q10+Q11+Q12</f>
        <v>6669.672</v>
      </c>
      <c r="R8" s="20" t="n">
        <f aca="false">R9+R10+R11+R12</f>
        <v>6533.968</v>
      </c>
      <c r="S8" s="21" t="n">
        <f aca="false">R8/81455.1</f>
        <v>0.0802155788894741</v>
      </c>
      <c r="T8" s="22" t="n">
        <f aca="false">R8/P8</f>
        <v>1.15055005331049</v>
      </c>
      <c r="U8" s="22" t="n">
        <f aca="false">R8/Q8</f>
        <v>0.979653572169666</v>
      </c>
      <c r="V8" s="23" t="n">
        <f aca="false">R8/O8</f>
        <v>1.10290971085192</v>
      </c>
      <c r="W8" s="24"/>
    </row>
    <row r="9" customFormat="false" ht="34.5" hidden="false" customHeight="true" outlineLevel="0" collapsed="false">
      <c r="A9" s="17"/>
      <c r="B9" s="25" t="s">
        <v>1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1</v>
      </c>
      <c r="N9" s="26" t="n">
        <v>2</v>
      </c>
      <c r="O9" s="27" t="n">
        <v>1314.2</v>
      </c>
      <c r="P9" s="28" t="n">
        <v>1349.963</v>
      </c>
      <c r="Q9" s="28" t="n">
        <v>1422.816</v>
      </c>
      <c r="R9" s="27" t="n">
        <v>1422.816</v>
      </c>
      <c r="S9" s="29" t="n">
        <f aca="false">R9/81455.1</f>
        <v>0.0174674882235735</v>
      </c>
      <c r="T9" s="30" t="n">
        <f aca="false">R9/P9</f>
        <v>1.05396666427154</v>
      </c>
      <c r="U9" s="30" t="n">
        <f aca="false">R9/Q9</f>
        <v>1</v>
      </c>
      <c r="V9" s="31" t="n">
        <f aca="false">R9/O9</f>
        <v>1.08264799878253</v>
      </c>
      <c r="W9" s="24"/>
    </row>
    <row r="10" customFormat="false" ht="35.25" hidden="false" customHeight="true" outlineLevel="0" collapsed="false">
      <c r="A10" s="17"/>
      <c r="B10" s="25" t="s">
        <v>18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1</v>
      </c>
      <c r="N10" s="26" t="n">
        <v>4</v>
      </c>
      <c r="O10" s="27" t="n">
        <v>1471.8</v>
      </c>
      <c r="P10" s="28" t="n">
        <v>1933.979</v>
      </c>
      <c r="Q10" s="28" t="n">
        <v>2069.823</v>
      </c>
      <c r="R10" s="27" t="n">
        <v>1955.954</v>
      </c>
      <c r="S10" s="29" t="n">
        <f aca="false">R10/81455.1</f>
        <v>0.0240126646459215</v>
      </c>
      <c r="T10" s="30" t="n">
        <f aca="false">R10/P10</f>
        <v>1.0113625845989</v>
      </c>
      <c r="U10" s="30" t="n">
        <f aca="false">R10/Q10</f>
        <v>0.944986117170406</v>
      </c>
      <c r="V10" s="31" t="n">
        <f aca="false">R10/O10</f>
        <v>1.32895366218236</v>
      </c>
      <c r="W10" s="24"/>
    </row>
    <row r="11" customFormat="false" ht="14.25" hidden="false" customHeight="true" outlineLevel="0" collapsed="false">
      <c r="A11" s="17"/>
      <c r="B11" s="32" t="s">
        <v>19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26" t="n">
        <v>1</v>
      </c>
      <c r="N11" s="26" t="n">
        <v>11</v>
      </c>
      <c r="O11" s="27" t="n">
        <v>0</v>
      </c>
      <c r="P11" s="28" t="n">
        <v>0</v>
      </c>
      <c r="Q11" s="28" t="n">
        <v>5</v>
      </c>
      <c r="R11" s="27" t="n">
        <v>0</v>
      </c>
      <c r="S11" s="29" t="n">
        <f aca="false">R11/81455.1</f>
        <v>0</v>
      </c>
      <c r="T11" s="30" t="e">
        <f aca="false">R11/P11</f>
        <v>#DIV/0!</v>
      </c>
      <c r="U11" s="30" t="n">
        <f aca="false">R11/Q11</f>
        <v>0</v>
      </c>
      <c r="V11" s="31" t="e">
        <f aca="false">R11/O11</f>
        <v>#DIV/0!</v>
      </c>
      <c r="W11" s="24"/>
    </row>
    <row r="12" customFormat="false" ht="14.25" hidden="false" customHeight="true" outlineLevel="0" collapsed="false">
      <c r="A12" s="17"/>
      <c r="B12" s="25" t="s">
        <v>2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1</v>
      </c>
      <c r="N12" s="26" t="n">
        <v>13</v>
      </c>
      <c r="O12" s="27" t="n">
        <v>3138.3</v>
      </c>
      <c r="P12" s="28" t="n">
        <v>2395.053</v>
      </c>
      <c r="Q12" s="28" t="n">
        <v>3172.033</v>
      </c>
      <c r="R12" s="27" t="n">
        <v>3155.198</v>
      </c>
      <c r="S12" s="29" t="n">
        <f aca="false">R12/81455.1</f>
        <v>0.0387354260199791</v>
      </c>
      <c r="T12" s="30" t="n">
        <f aca="false">R12/P12</f>
        <v>1.31738128550809</v>
      </c>
      <c r="U12" s="30" t="n">
        <f aca="false">R12/Q12</f>
        <v>0.994692678165706</v>
      </c>
      <c r="V12" s="31" t="n">
        <f aca="false">R12/O12</f>
        <v>1.00538444380716</v>
      </c>
      <c r="W12" s="24"/>
    </row>
    <row r="13" customFormat="false" ht="14.25" hidden="false" customHeight="true" outlineLevel="0" collapsed="false">
      <c r="A13" s="17"/>
      <c r="B13" s="33" t="s">
        <v>21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19" t="n">
        <v>2</v>
      </c>
      <c r="N13" s="19"/>
      <c r="O13" s="20" t="n">
        <f aca="false">O14</f>
        <v>499.4</v>
      </c>
      <c r="P13" s="20" t="n">
        <f aca="false">P14</f>
        <v>534.6</v>
      </c>
      <c r="Q13" s="20" t="n">
        <f aca="false">Q14</f>
        <v>534.6</v>
      </c>
      <c r="R13" s="20" t="n">
        <f aca="false">R14</f>
        <v>534.6</v>
      </c>
      <c r="S13" s="29" t="n">
        <f aca="false">R13/81455.1</f>
        <v>0.00656312496086801</v>
      </c>
      <c r="T13" s="30" t="n">
        <f aca="false">R13/P13</f>
        <v>1</v>
      </c>
      <c r="U13" s="30" t="n">
        <f aca="false">R13/Q13</f>
        <v>1</v>
      </c>
      <c r="V13" s="31" t="n">
        <f aca="false">R13/O13</f>
        <v>1.0704845814978</v>
      </c>
      <c r="W13" s="24"/>
    </row>
    <row r="14" customFormat="false" ht="14.25" hidden="false" customHeight="true" outlineLevel="0" collapsed="false">
      <c r="A14" s="17"/>
      <c r="B14" s="33" t="s">
        <v>22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26" t="n">
        <v>2</v>
      </c>
      <c r="N14" s="26" t="n">
        <v>3</v>
      </c>
      <c r="O14" s="27" t="n">
        <v>499.4</v>
      </c>
      <c r="P14" s="28" t="n">
        <v>534.6</v>
      </c>
      <c r="Q14" s="28" t="n">
        <v>534.6</v>
      </c>
      <c r="R14" s="27" t="n">
        <v>534.6</v>
      </c>
      <c r="S14" s="29" t="n">
        <f aca="false">R14/81455.1</f>
        <v>0.00656312496086801</v>
      </c>
      <c r="T14" s="30" t="n">
        <f aca="false">R14/P14</f>
        <v>1</v>
      </c>
      <c r="U14" s="30" t="n">
        <f aca="false">R14/Q14</f>
        <v>1</v>
      </c>
      <c r="V14" s="31" t="n">
        <f aca="false">R14/O14</f>
        <v>1.0704845814978</v>
      </c>
      <c r="W14" s="24"/>
    </row>
    <row r="15" customFormat="false" ht="23.25" hidden="false" customHeight="true" outlineLevel="0" collapsed="false">
      <c r="A15" s="17"/>
      <c r="B15" s="18" t="s">
        <v>2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 t="n">
        <v>3</v>
      </c>
      <c r="N15" s="19"/>
      <c r="O15" s="20" t="n">
        <f aca="false">O16+O17</f>
        <v>7.471</v>
      </c>
      <c r="P15" s="20" t="n">
        <f aca="false">P16+P17</f>
        <v>100</v>
      </c>
      <c r="Q15" s="20" t="n">
        <f aca="false">Q16+Q17</f>
        <v>10</v>
      </c>
      <c r="R15" s="20" t="n">
        <f aca="false">R16+R17</f>
        <v>0</v>
      </c>
      <c r="S15" s="21" t="n">
        <f aca="false">R15/81455.1</f>
        <v>0</v>
      </c>
      <c r="T15" s="22" t="n">
        <f aca="false">R15/P15</f>
        <v>0</v>
      </c>
      <c r="U15" s="22" t="n">
        <f aca="false">R15/Q15</f>
        <v>0</v>
      </c>
      <c r="V15" s="23" t="n">
        <f aca="false">R15/O15</f>
        <v>0</v>
      </c>
      <c r="W15" s="24"/>
    </row>
    <row r="16" customFormat="false" ht="16.5" hidden="false" customHeight="true" outlineLevel="0" collapsed="false">
      <c r="A16" s="17"/>
      <c r="B16" s="34" t="s">
        <v>2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26" t="n">
        <v>3</v>
      </c>
      <c r="N16" s="26" t="n">
        <v>9</v>
      </c>
      <c r="O16" s="20" t="n">
        <v>0</v>
      </c>
      <c r="P16" s="28" t="n">
        <v>50</v>
      </c>
      <c r="Q16" s="28" t="n">
        <v>5</v>
      </c>
      <c r="R16" s="20" t="n">
        <v>0</v>
      </c>
      <c r="S16" s="29" t="n">
        <f aca="false">R16/81455.1</f>
        <v>0</v>
      </c>
      <c r="T16" s="30" t="n">
        <f aca="false">R16/P16</f>
        <v>0</v>
      </c>
      <c r="U16" s="30" t="n">
        <f aca="false">R16/Q16</f>
        <v>0</v>
      </c>
      <c r="V16" s="31" t="e">
        <f aca="false">R16/O16</f>
        <v>#DIV/0!</v>
      </c>
      <c r="W16" s="24"/>
    </row>
    <row r="17" customFormat="false" ht="23.25" hidden="false" customHeight="true" outlineLevel="0" collapsed="false">
      <c r="A17" s="17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3</v>
      </c>
      <c r="N17" s="26" t="n">
        <v>14</v>
      </c>
      <c r="O17" s="27" t="n">
        <v>7.471</v>
      </c>
      <c r="P17" s="28" t="n">
        <v>50</v>
      </c>
      <c r="Q17" s="28" t="n">
        <v>5</v>
      </c>
      <c r="R17" s="27" t="n">
        <v>0</v>
      </c>
      <c r="S17" s="29" t="n">
        <f aca="false">R17/81455.1</f>
        <v>0</v>
      </c>
      <c r="T17" s="30" t="n">
        <f aca="false">R17/P17</f>
        <v>0</v>
      </c>
      <c r="U17" s="30" t="n">
        <f aca="false">R17/Q17</f>
        <v>0</v>
      </c>
      <c r="V17" s="31" t="n">
        <f aca="false">R17/O17</f>
        <v>0</v>
      </c>
      <c r="W17" s="24"/>
    </row>
    <row r="18" customFormat="false" ht="14.25" hidden="false" customHeight="true" outlineLevel="0" collapsed="false">
      <c r="A18" s="17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 t="n">
        <v>4</v>
      </c>
      <c r="N18" s="19"/>
      <c r="O18" s="20" t="n">
        <f aca="false">O19+O20</f>
        <v>5254.4</v>
      </c>
      <c r="P18" s="20" t="n">
        <f aca="false">P19+P20</f>
        <v>3448.354</v>
      </c>
      <c r="Q18" s="20" t="n">
        <f aca="false">Q19+Q20</f>
        <v>3825.711</v>
      </c>
      <c r="R18" s="20" t="n">
        <f aca="false">R19+R20</f>
        <v>3529.432</v>
      </c>
      <c r="S18" s="21" t="n">
        <f aca="false">R18/81455.1</f>
        <v>0.0433297853664166</v>
      </c>
      <c r="T18" s="22" t="n">
        <f aca="false">R18/P18</f>
        <v>1.0235120872161</v>
      </c>
      <c r="U18" s="22" t="n">
        <f aca="false">R18/Q18</f>
        <v>0.922555833412404</v>
      </c>
      <c r="V18" s="23" t="n">
        <f aca="false">R18/O18</f>
        <v>0.671709805115713</v>
      </c>
      <c r="W18" s="24"/>
    </row>
    <row r="19" customFormat="false" ht="14.25" hidden="false" customHeight="true" outlineLevel="0" collapsed="false">
      <c r="A19" s="17"/>
      <c r="B19" s="25" t="s">
        <v>2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4</v>
      </c>
      <c r="N19" s="26" t="n">
        <v>9</v>
      </c>
      <c r="O19" s="27" t="n">
        <v>5198.9</v>
      </c>
      <c r="P19" s="28" t="n">
        <v>3328.354</v>
      </c>
      <c r="Q19" s="28" t="n">
        <v>3687.711</v>
      </c>
      <c r="R19" s="27" t="n">
        <v>3391.432</v>
      </c>
      <c r="S19" s="29" t="n">
        <f aca="false">R19/81455.1</f>
        <v>0.0416356004719164</v>
      </c>
      <c r="T19" s="30" t="n">
        <f aca="false">R19/P19</f>
        <v>1.01895171006449</v>
      </c>
      <c r="U19" s="30" t="n">
        <f aca="false">R19/Q19</f>
        <v>0.919657749753167</v>
      </c>
      <c r="V19" s="31" t="n">
        <f aca="false">R19/O19</f>
        <v>0.652336455788725</v>
      </c>
      <c r="W19" s="24"/>
    </row>
    <row r="20" customFormat="false" ht="15.75" hidden="false" customHeight="true" outlineLevel="0" collapsed="false">
      <c r="A20" s="17"/>
      <c r="B20" s="25" t="s">
        <v>2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4</v>
      </c>
      <c r="N20" s="26" t="n">
        <v>12</v>
      </c>
      <c r="O20" s="27" t="n">
        <v>55.5</v>
      </c>
      <c r="P20" s="28" t="n">
        <v>120</v>
      </c>
      <c r="Q20" s="28" t="n">
        <v>138</v>
      </c>
      <c r="R20" s="27" t="n">
        <v>138</v>
      </c>
      <c r="S20" s="29" t="n">
        <f aca="false">R20/81455.1</f>
        <v>0.00169418489450016</v>
      </c>
      <c r="T20" s="30" t="n">
        <f aca="false">R20/P20</f>
        <v>1.15</v>
      </c>
      <c r="U20" s="30" t="n">
        <f aca="false">R20/Q20</f>
        <v>1</v>
      </c>
      <c r="V20" s="31" t="n">
        <f aca="false">R20/O20</f>
        <v>2.48648648648649</v>
      </c>
      <c r="W20" s="24"/>
    </row>
    <row r="21" customFormat="false" ht="14.25" hidden="false" customHeight="true" outlineLevel="0" collapsed="false">
      <c r="A21" s="17"/>
      <c r="B21" s="18" t="s">
        <v>2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5</v>
      </c>
      <c r="N21" s="19"/>
      <c r="O21" s="20" t="n">
        <f aca="false">O22+O23+O24</f>
        <v>2494.7</v>
      </c>
      <c r="P21" s="20" t="n">
        <f aca="false">P22+P23+P24</f>
        <v>689.801</v>
      </c>
      <c r="Q21" s="20" t="n">
        <f aca="false">Q22+Q23+Q24</f>
        <v>5285.497</v>
      </c>
      <c r="R21" s="20" t="n">
        <f aca="false">R22+R23+R24</f>
        <v>5239.122</v>
      </c>
      <c r="S21" s="21" t="n">
        <f aca="false">R21/81455.1</f>
        <v>0.0643191402379961</v>
      </c>
      <c r="T21" s="22" t="n">
        <f aca="false">R21/P21</f>
        <v>7.59512091168322</v>
      </c>
      <c r="U21" s="22" t="n">
        <f aca="false">R21/Q21</f>
        <v>0.991225990668427</v>
      </c>
      <c r="V21" s="23" t="n">
        <f aca="false">R21/O21</f>
        <v>2.10010101415</v>
      </c>
      <c r="W21" s="24"/>
    </row>
    <row r="22" customFormat="false" ht="14.25" hidden="false" customHeight="true" outlineLevel="0" collapsed="false">
      <c r="A22" s="17"/>
      <c r="B22" s="25" t="s">
        <v>3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5</v>
      </c>
      <c r="N22" s="26" t="n">
        <v>1</v>
      </c>
      <c r="O22" s="27" t="n">
        <v>1375.7</v>
      </c>
      <c r="P22" s="28" t="n">
        <v>326</v>
      </c>
      <c r="Q22" s="28" t="n">
        <v>4391.599</v>
      </c>
      <c r="R22" s="27" t="n">
        <v>4367.114</v>
      </c>
      <c r="S22" s="29" t="n">
        <f aca="false">R22/81455.1</f>
        <v>0.0536137577634795</v>
      </c>
      <c r="T22" s="30" t="n">
        <f aca="false">R22/P22</f>
        <v>13.3960552147239</v>
      </c>
      <c r="U22" s="30" t="n">
        <f aca="false">R22/Q22</f>
        <v>0.994424582025818</v>
      </c>
      <c r="V22" s="31" t="n">
        <f aca="false">R22/O22</f>
        <v>3.17446681689322</v>
      </c>
      <c r="W22" s="24"/>
    </row>
    <row r="23" customFormat="false" ht="14.25" hidden="false" customHeight="true" outlineLevel="0" collapsed="false">
      <c r="A23" s="17"/>
      <c r="B23" s="25" t="s">
        <v>3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5</v>
      </c>
      <c r="N23" s="26" t="n">
        <v>2</v>
      </c>
      <c r="O23" s="27" t="n">
        <v>315.5</v>
      </c>
      <c r="P23" s="28" t="n">
        <v>6.6</v>
      </c>
      <c r="Q23" s="28" t="n">
        <v>6.801</v>
      </c>
      <c r="R23" s="27" t="n">
        <v>6.8</v>
      </c>
      <c r="S23" s="29" t="n">
        <f aca="false">R23/81455.1</f>
        <v>8.34815745116021E-005</v>
      </c>
      <c r="T23" s="30" t="n">
        <f aca="false">R23/P23</f>
        <v>1.03030303030303</v>
      </c>
      <c r="U23" s="30" t="n">
        <f aca="false">R23/Q23</f>
        <v>0.999852962799588</v>
      </c>
      <c r="V23" s="31" t="n">
        <f aca="false">R23/O23</f>
        <v>0.0215530903328051</v>
      </c>
      <c r="W23" s="24"/>
    </row>
    <row r="24" customFormat="false" ht="14.25" hidden="false" customHeight="true" outlineLevel="0" collapsed="false">
      <c r="A24" s="17"/>
      <c r="B24" s="25" t="s">
        <v>32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5</v>
      </c>
      <c r="N24" s="26" t="n">
        <v>3</v>
      </c>
      <c r="O24" s="27" t="n">
        <v>803.5</v>
      </c>
      <c r="P24" s="28" t="n">
        <v>357.201</v>
      </c>
      <c r="Q24" s="28" t="n">
        <v>887.097</v>
      </c>
      <c r="R24" s="27" t="n">
        <v>865.208</v>
      </c>
      <c r="S24" s="29" t="n">
        <f aca="false">R24/81455.1</f>
        <v>0.010621900900005</v>
      </c>
      <c r="T24" s="30" t="n">
        <f aca="false">R24/P24</f>
        <v>2.42218806778256</v>
      </c>
      <c r="U24" s="30" t="n">
        <f aca="false">R24/Q24</f>
        <v>0.975325133553602</v>
      </c>
      <c r="V24" s="31" t="n">
        <f aca="false">R24/O24</f>
        <v>1.07679900435594</v>
      </c>
      <c r="W24" s="24"/>
    </row>
    <row r="25" customFormat="false" ht="14.25" hidden="false" customHeight="true" outlineLevel="0" collapsed="false">
      <c r="A25" s="17"/>
      <c r="B25" s="18" t="s">
        <v>3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 t="n">
        <v>8</v>
      </c>
      <c r="N25" s="19"/>
      <c r="O25" s="20" t="n">
        <f aca="false">O26</f>
        <v>6184.7</v>
      </c>
      <c r="P25" s="20" t="n">
        <f aca="false">P26</f>
        <v>5685.824</v>
      </c>
      <c r="Q25" s="20" t="n">
        <f aca="false">Q26</f>
        <v>7163.557</v>
      </c>
      <c r="R25" s="20" t="n">
        <f aca="false">R26</f>
        <v>7023.754</v>
      </c>
      <c r="S25" s="21" t="n">
        <f aca="false">R25/81455.1</f>
        <v>0.0862285357209064</v>
      </c>
      <c r="T25" s="22" t="n">
        <f aca="false">R25/P25</f>
        <v>1.23530978095699</v>
      </c>
      <c r="U25" s="22" t="n">
        <f aca="false">R25/Q25</f>
        <v>0.980484136581869</v>
      </c>
      <c r="V25" s="23" t="n">
        <f aca="false">R25/O25</f>
        <v>1.13566607919543</v>
      </c>
      <c r="W25" s="24"/>
    </row>
    <row r="26" customFormat="false" ht="14.25" hidden="false" customHeight="true" outlineLevel="0" collapsed="false">
      <c r="A26" s="17"/>
      <c r="B26" s="25" t="s">
        <v>34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8</v>
      </c>
      <c r="N26" s="26" t="n">
        <v>1</v>
      </c>
      <c r="O26" s="27" t="n">
        <v>6184.7</v>
      </c>
      <c r="P26" s="28" t="n">
        <v>5685.824</v>
      </c>
      <c r="Q26" s="28" t="n">
        <v>7163.557</v>
      </c>
      <c r="R26" s="27" t="n">
        <v>7023.754</v>
      </c>
      <c r="S26" s="29" t="n">
        <f aca="false">R26/81455.1</f>
        <v>0.0862285357209064</v>
      </c>
      <c r="T26" s="30" t="n">
        <f aca="false">R26/P26</f>
        <v>1.23530978095699</v>
      </c>
      <c r="U26" s="30" t="n">
        <f aca="false">R26/Q26</f>
        <v>0.980484136581869</v>
      </c>
      <c r="V26" s="31" t="n">
        <f aca="false">R26/O26</f>
        <v>1.13566607919543</v>
      </c>
      <c r="W26" s="24"/>
    </row>
    <row r="27" customFormat="false" ht="14.25" hidden="false" customHeight="true" outlineLevel="0" collapsed="false">
      <c r="A27" s="17"/>
      <c r="B27" s="18" t="s">
        <v>3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 t="n">
        <v>10</v>
      </c>
      <c r="N27" s="19"/>
      <c r="O27" s="20" t="n">
        <f aca="false">O28</f>
        <v>560</v>
      </c>
      <c r="P27" s="20" t="n">
        <f aca="false">P28</f>
        <v>694.045</v>
      </c>
      <c r="Q27" s="20" t="n">
        <f aca="false">Q28</f>
        <v>517.02658</v>
      </c>
      <c r="R27" s="20" t="n">
        <f aca="false">R28</f>
        <v>517.03</v>
      </c>
      <c r="S27" s="21" t="n">
        <f aca="false">R27/81455.1</f>
        <v>0.00634742330437259</v>
      </c>
      <c r="T27" s="22" t="n">
        <f aca="false">R27/P27</f>
        <v>0.744951696215663</v>
      </c>
      <c r="U27" s="22" t="n">
        <f aca="false">R27/Q27</f>
        <v>1.00000661474696</v>
      </c>
      <c r="V27" s="23" t="n">
        <f aca="false">R27/O27</f>
        <v>0.923267857142857</v>
      </c>
      <c r="W27" s="24"/>
    </row>
    <row r="28" customFormat="false" ht="13.5" hidden="false" customHeight="true" outlineLevel="0" collapsed="false">
      <c r="A28" s="17"/>
      <c r="B28" s="25" t="s">
        <v>36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 t="n">
        <v>10</v>
      </c>
      <c r="N28" s="26" t="n">
        <v>1</v>
      </c>
      <c r="O28" s="27" t="n">
        <v>560</v>
      </c>
      <c r="P28" s="28" t="n">
        <v>694.045</v>
      </c>
      <c r="Q28" s="28" t="n">
        <v>517.02658</v>
      </c>
      <c r="R28" s="27" t="n">
        <v>517.03</v>
      </c>
      <c r="S28" s="29" t="n">
        <f aca="false">R28/81455.1</f>
        <v>0.00634742330437259</v>
      </c>
      <c r="T28" s="30" t="n">
        <f aca="false">R28/P28</f>
        <v>0.744951696215663</v>
      </c>
      <c r="U28" s="30" t="n">
        <f aca="false">R28/Q28</f>
        <v>1.00000661474696</v>
      </c>
      <c r="V28" s="31" t="n">
        <f aca="false">R28/O28</f>
        <v>0.923267857142857</v>
      </c>
      <c r="W28" s="24"/>
    </row>
    <row r="29" customFormat="false" ht="16.5" hidden="false" customHeight="true" outlineLevel="0" collapsed="false">
      <c r="A29" s="17"/>
      <c r="B29" s="18" t="s">
        <v>37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 t="n">
        <v>11</v>
      </c>
      <c r="N29" s="19"/>
      <c r="O29" s="20" t="n">
        <f aca="false">O30</f>
        <v>78.7</v>
      </c>
      <c r="P29" s="20" t="n">
        <f aca="false">P30</f>
        <v>50</v>
      </c>
      <c r="Q29" s="20" t="n">
        <f aca="false">Q30</f>
        <v>70</v>
      </c>
      <c r="R29" s="20" t="n">
        <f aca="false">R30</f>
        <v>52.063</v>
      </c>
      <c r="S29" s="21" t="n">
        <f aca="false">R29/81455.1</f>
        <v>0.000639161943205521</v>
      </c>
      <c r="T29" s="22" t="n">
        <f aca="false">R29/P29</f>
        <v>1.04126</v>
      </c>
      <c r="U29" s="22" t="n">
        <f aca="false">R29/Q29</f>
        <v>0.743757142857143</v>
      </c>
      <c r="V29" s="23" t="n">
        <f aca="false">R29/O29</f>
        <v>0.6615374841169</v>
      </c>
      <c r="W29" s="24"/>
    </row>
    <row r="30" customFormat="false" ht="15.75" hidden="false" customHeight="true" outlineLevel="0" collapsed="false">
      <c r="A30" s="17"/>
      <c r="B30" s="25" t="s">
        <v>38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 t="n">
        <v>11</v>
      </c>
      <c r="N30" s="26" t="n">
        <v>2</v>
      </c>
      <c r="O30" s="27" t="n">
        <v>78.7</v>
      </c>
      <c r="P30" s="28" t="n">
        <v>50</v>
      </c>
      <c r="Q30" s="28" t="n">
        <v>70</v>
      </c>
      <c r="R30" s="27" t="n">
        <v>52.063</v>
      </c>
      <c r="S30" s="29" t="n">
        <f aca="false">R30/81455.1</f>
        <v>0.000639161943205521</v>
      </c>
      <c r="T30" s="30" t="n">
        <f aca="false">R30/P30</f>
        <v>1.04126</v>
      </c>
      <c r="U30" s="30" t="n">
        <f aca="false">R30/Q30</f>
        <v>0.743757142857143</v>
      </c>
      <c r="V30" s="31" t="n">
        <f aca="false">R30/O30</f>
        <v>0.6615374841169</v>
      </c>
      <c r="W30" s="24"/>
    </row>
    <row r="31" customFormat="false" ht="15.75" hidden="true" customHeight="true" outlineLevel="0" collapsed="false">
      <c r="A31" s="17"/>
      <c r="B31" s="18" t="s">
        <v>3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 t="n">
        <v>13</v>
      </c>
      <c r="N31" s="26"/>
      <c r="O31" s="20" t="n">
        <f aca="false">O32</f>
        <v>0</v>
      </c>
      <c r="P31" s="20" t="n">
        <f aca="false">P32</f>
        <v>0</v>
      </c>
      <c r="Q31" s="20" t="n">
        <f aca="false">Q32</f>
        <v>0</v>
      </c>
      <c r="R31" s="20" t="n">
        <f aca="false">R32</f>
        <v>0</v>
      </c>
      <c r="S31" s="21" t="n">
        <f aca="false">R31/81455.1</f>
        <v>0</v>
      </c>
      <c r="T31" s="30" t="e">
        <f aca="false">R31/P31</f>
        <v>#DIV/0!</v>
      </c>
      <c r="U31" s="20" t="e">
        <f aca="false">U32</f>
        <v>#DIV/0!</v>
      </c>
      <c r="V31" s="35" t="e">
        <f aca="false">V32</f>
        <v>#DIV/0!</v>
      </c>
      <c r="W31" s="24"/>
    </row>
    <row r="32" customFormat="false" ht="15" hidden="true" customHeight="true" outlineLevel="0" collapsed="false">
      <c r="A32" s="17"/>
      <c r="B32" s="25" t="s">
        <v>4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 t="n">
        <v>13</v>
      </c>
      <c r="N32" s="26" t="n">
        <v>1</v>
      </c>
      <c r="O32" s="27" t="n">
        <v>0</v>
      </c>
      <c r="P32" s="28" t="n">
        <v>0</v>
      </c>
      <c r="Q32" s="28" t="n">
        <v>0</v>
      </c>
      <c r="R32" s="27" t="n">
        <v>0</v>
      </c>
      <c r="S32" s="29" t="n">
        <f aca="false">R32/81455.1</f>
        <v>0</v>
      </c>
      <c r="T32" s="30" t="e">
        <f aca="false">R32/P32</f>
        <v>#DIV/0!</v>
      </c>
      <c r="U32" s="30" t="e">
        <f aca="false">R32/Q32</f>
        <v>#DIV/0!</v>
      </c>
      <c r="V32" s="31" t="e">
        <f aca="false">R32/O32</f>
        <v>#DIV/0!</v>
      </c>
      <c r="W32" s="24"/>
    </row>
    <row r="33" customFormat="false" ht="15" hidden="true" customHeight="true" outlineLevel="0" collapsed="false">
      <c r="A33" s="36"/>
      <c r="B33" s="37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27" t="n">
        <v>16062.01</v>
      </c>
      <c r="P33" s="39"/>
      <c r="Q33" s="39"/>
      <c r="R33" s="27" t="n">
        <v>16062.01</v>
      </c>
      <c r="S33" s="21" t="n">
        <f aca="false">R33/81455.1</f>
        <v>0.197188512444279</v>
      </c>
      <c r="T33" s="30" t="e">
        <f aca="false">R33/P33</f>
        <v>#DIV/0!</v>
      </c>
      <c r="U33" s="30" t="e">
        <f aca="false">R33/Q33</f>
        <v>#DIV/0!</v>
      </c>
      <c r="V33" s="23" t="n">
        <f aca="false">R33/O33</f>
        <v>1</v>
      </c>
      <c r="W33" s="24"/>
    </row>
    <row r="34" customFormat="false" ht="15" hidden="false" customHeight="true" outlineLevel="0" collapsed="false">
      <c r="A34" s="11" t="s">
        <v>41</v>
      </c>
      <c r="B34" s="14" t="s">
        <v>4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40" t="n">
        <f aca="false">O8+O15+O18+O21+O25+O27+O29+O31+O13</f>
        <v>21003.671</v>
      </c>
      <c r="P34" s="40" t="n">
        <f aca="false">P8+P15+P18+P21+P25+P27+P29+P31+P13</f>
        <v>16881.619</v>
      </c>
      <c r="Q34" s="40" t="n">
        <f aca="false">Q8+Q15+Q18+Q21+Q25+Q27+Q29+Q31+Q13</f>
        <v>24076.06358</v>
      </c>
      <c r="R34" s="40" t="n">
        <f aca="false">R8+R15+R18+R21+R25+R27+R29+R31+R13</f>
        <v>23429.969</v>
      </c>
      <c r="S34" s="21" t="n">
        <f aca="false">R34/81455.1</f>
        <v>0.287642750423239</v>
      </c>
      <c r="T34" s="22" t="n">
        <f aca="false">R34/P34</f>
        <v>1.38789822232098</v>
      </c>
      <c r="U34" s="22" t="n">
        <f aca="false">R34/Q34</f>
        <v>0.973164442856152</v>
      </c>
      <c r="V34" s="23" t="n">
        <f aca="false">R34/O34</f>
        <v>1.11551780638727</v>
      </c>
      <c r="W34" s="24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41"/>
      <c r="Q35" s="2"/>
      <c r="R35" s="2"/>
      <c r="S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42"/>
      <c r="M36" s="42"/>
      <c r="N36" s="42"/>
      <c r="O36" s="42"/>
      <c r="P36" s="41"/>
      <c r="Q36" s="2"/>
      <c r="R36" s="2"/>
      <c r="S36" s="2"/>
    </row>
  </sheetData>
  <mergeCells count="41">
    <mergeCell ref="D2:R2"/>
    <mergeCell ref="D3:R3"/>
    <mergeCell ref="L4:N4"/>
    <mergeCell ref="B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4:N34"/>
  </mergeCells>
  <printOptions headings="false" gridLines="false" gridLinesSet="true" horizontalCentered="true" verticalCentered="false"/>
  <pageMargins left="0.984027777777778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6:29:05Z</dcterms:created>
  <dc:creator>User</dc:creator>
  <dc:description/>
  <dc:language>en-US</dc:language>
  <cp:lastModifiedBy>User</cp:lastModifiedBy>
  <cp:lastPrinted>2024-04-15T14:17:16Z</cp:lastPrinted>
  <dcterms:modified xsi:type="dcterms:W3CDTF">2025-03-06T08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