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3">
  <si>
    <t xml:space="preserve">Таблица №1</t>
  </si>
  <si>
    <r>
      <rPr>
        <b val="true"/>
        <sz val="11"/>
        <rFont val="Times New Roman"/>
        <family val="1"/>
        <charset val="204"/>
      </rPr>
      <t xml:space="preserve">Сведения о фактических поступлениях доходов по видам доходов в сравнении с первоначально утвержденными решением о бюджете значениями и с уточненными значениями с учетом всех внесенных изменений в 2024 году </t>
    </r>
    <r>
      <rPr>
        <b val="true"/>
        <sz val="12"/>
        <rFont val="Times New Roman"/>
        <family val="1"/>
        <charset val="204"/>
      </rPr>
      <t xml:space="preserve">Повенецкое городское  поселение</t>
    </r>
  </si>
  <si>
    <t xml:space="preserve">тыс.рублей</t>
  </si>
  <si>
    <t xml:space="preserve">2023 год</t>
  </si>
  <si>
    <t xml:space="preserve">2024 год</t>
  </si>
  <si>
    <t xml:space="preserve">Вид дохода</t>
  </si>
  <si>
    <t xml:space="preserve">Наименование кода дохода</t>
  </si>
  <si>
    <t xml:space="preserve">Фактическое исполнение на 01.01.2024 года (на отчетную дату аналогично текущему финансовому году)</t>
  </si>
  <si>
    <t xml:space="preserve">План по закону о бюджете, первоначальный</t>
  </si>
  <si>
    <t xml:space="preserve">План по закону о бюджете, уточненный 31.12.2024 </t>
  </si>
  <si>
    <t xml:space="preserve">Фактическое исполнение на 01.01.2025 года</t>
  </si>
  <si>
    <t xml:space="preserve">Удельный вес в общем объеме налоговых и неналоговых доходов в 2024 году</t>
  </si>
  <si>
    <t xml:space="preserve">% исполнения первоначального плана</t>
  </si>
  <si>
    <t xml:space="preserve">% исполнения уточненного плана</t>
  </si>
  <si>
    <t xml:space="preserve">Темп роста (снижения) к исполнено за отчетный год, %</t>
  </si>
  <si>
    <t xml:space="preserve">Пояснение отклонений от плановых значений 2024 год</t>
  </si>
  <si>
    <t xml:space="preserve">НАЛОГОВЫЕ И НЕНАЛОГОВЫЕ ДОХОДЫ</t>
  </si>
  <si>
    <t xml:space="preserve">Х</t>
  </si>
  <si>
    <t xml:space="preserve">Налог на доходы физических лиц</t>
  </si>
  <si>
    <t xml:space="preserve">план. процент роста - 3%, рост зарплаты по Указам Президента, целевых показателей работников образования, культуры, увеличение МРОТ на 2023 год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Срок уплаты налога до 1 декабря 2022 года. Изменение кадастровой стоимости. Увеличение количества получателей льгот. Прогноз основан на данных, предоставленных администратором доходов - Управлением Федеральной налоговой службы.</t>
  </si>
  <si>
    <t xml:space="preserve">Земельный налог</t>
  </si>
  <si>
    <t xml:space="preserve">Земельный налог с организаций</t>
  </si>
  <si>
    <t xml:space="preserve">Ежеквартальный платеж. Изменение кадастровой стоимости. Прогноз основан на данных, предоставленных администратором доходов - Управлением Федеральной налоговой службы.</t>
  </si>
  <si>
    <t xml:space="preserve">Земельный налог с физических лиц</t>
  </si>
  <si>
    <t xml:space="preserve">ИТОГО 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оцнайм</t>
  </si>
  <si>
    <t xml:space="preserve">ДОХОДЫ ОТ ОКАЗАНИЯ ПЛАТНЫХ УСЛУГ И КОМПЕНСАЦИИ ЗАТРАТ ГОСУДАРСТВА</t>
  </si>
  <si>
    <t xml:space="preserve">доходы от платных услуг БДЦ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ТОГО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Поступление в пределах сумм, необходимых для оплаты денежных обязательств по расходам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 бюджетам городских поселений</t>
  </si>
  <si>
    <t xml:space="preserve">20230000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20240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городских поселений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Софинансирование по проектам инициативного бюджетирования</t>
  </si>
  <si>
    <t xml:space="preserve">Прочие безвозмездные поступления в бюджеты городских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, НАЧИСЛЕННЫХ НА ИЗЛИШНЕ ВЗЫСКАННЫЕ СУММЫ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0.0"/>
    <numFmt numFmtId="168" formatCode="#,##0.00;[RED]\-#,##0.00;0.00"/>
    <numFmt numFmtId="169" formatCode="#,##0.00"/>
    <numFmt numFmtId="170" formatCode="0.0%"/>
    <numFmt numFmtId="171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57.57"/>
    <col collapsed="false" customWidth="true" hidden="false" outlineLevel="0" max="3" min="3" style="2" width="18.57"/>
    <col collapsed="false" customWidth="true" hidden="false" outlineLevel="0" max="4" min="4" style="3" width="14.57"/>
    <col collapsed="false" customWidth="true" hidden="false" outlineLevel="0" max="5" min="5" style="4" width="14.29"/>
    <col collapsed="false" customWidth="true" hidden="false" outlineLevel="0" max="7" min="6" style="4" width="14"/>
    <col collapsed="false" customWidth="true" hidden="false" outlineLevel="0" max="8" min="8" style="4" width="11.71"/>
    <col collapsed="false" customWidth="true" hidden="false" outlineLevel="0" max="9" min="9" style="5" width="11.71"/>
    <col collapsed="false" customWidth="true" hidden="false" outlineLevel="0" max="10" min="10" style="5" width="14.14"/>
    <col collapsed="false" customWidth="true" hidden="false" outlineLevel="0" max="11" min="11" style="6" width="33.71"/>
    <col collapsed="false" customWidth="false" hidden="true" outlineLevel="0" max="12" min="12" style="6" width="9.14"/>
    <col collapsed="false" customWidth="false" hidden="false" outlineLevel="0" max="16384" min="13" style="6" width="9.14"/>
  </cols>
  <sheetData>
    <row r="1" customFormat="false" ht="15" hidden="false" customHeight="true" outlineLevel="0" collapsed="false">
      <c r="K1" s="7" t="s">
        <v>0</v>
      </c>
    </row>
    <row r="2" customFormat="false" ht="4.5" hidden="false" customHeight="true" outlineLevel="0" collapsed="false">
      <c r="B2" s="8"/>
      <c r="C2" s="8"/>
      <c r="D2" s="9"/>
      <c r="F2" s="10"/>
      <c r="G2" s="10"/>
      <c r="H2" s="10"/>
      <c r="I2" s="10"/>
      <c r="J2" s="11"/>
      <c r="K2" s="12"/>
    </row>
    <row r="3" customFormat="false" ht="12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B5" s="14"/>
      <c r="C5" s="14"/>
      <c r="D5" s="15"/>
      <c r="E5" s="16"/>
      <c r="F5" s="16"/>
      <c r="G5" s="16"/>
      <c r="H5" s="16"/>
      <c r="I5" s="17" t="s">
        <v>2</v>
      </c>
      <c r="J5" s="17"/>
      <c r="K5" s="17"/>
      <c r="O5" s="13"/>
      <c r="P5" s="13"/>
      <c r="Q5" s="13"/>
      <c r="R5" s="13"/>
      <c r="S5" s="13"/>
      <c r="T5" s="13"/>
      <c r="U5" s="13"/>
    </row>
    <row r="6" customFormat="false" ht="15" hidden="false" customHeight="true" outlineLevel="0" collapsed="false">
      <c r="A6" s="18"/>
      <c r="B6" s="19"/>
      <c r="C6" s="20" t="s">
        <v>3</v>
      </c>
      <c r="D6" s="21" t="s">
        <v>4</v>
      </c>
      <c r="E6" s="21"/>
      <c r="F6" s="21"/>
      <c r="G6" s="21"/>
      <c r="H6" s="21"/>
      <c r="I6" s="21"/>
      <c r="J6" s="21"/>
      <c r="K6" s="21"/>
    </row>
    <row r="7" customFormat="false" ht="82.5" hidden="false" customHeight="true" outlineLevel="0" collapsed="false">
      <c r="A7" s="22" t="s">
        <v>5</v>
      </c>
      <c r="B7" s="23" t="s">
        <v>6</v>
      </c>
      <c r="C7" s="24" t="s">
        <v>7</v>
      </c>
      <c r="D7" s="25" t="s">
        <v>8</v>
      </c>
      <c r="E7" s="26" t="s">
        <v>9</v>
      </c>
      <c r="F7" s="26" t="s">
        <v>10</v>
      </c>
      <c r="G7" s="27" t="s">
        <v>11</v>
      </c>
      <c r="H7" s="26" t="s">
        <v>12</v>
      </c>
      <c r="I7" s="26" t="s">
        <v>13</v>
      </c>
      <c r="J7" s="26" t="s">
        <v>14</v>
      </c>
      <c r="K7" s="28" t="s">
        <v>15</v>
      </c>
    </row>
    <row r="8" s="35" customFormat="true" ht="12.75" hidden="false" customHeight="false" outlineLevel="0" collapsed="false">
      <c r="A8" s="29" t="n">
        <v>10000000</v>
      </c>
      <c r="B8" s="30" t="s">
        <v>16</v>
      </c>
      <c r="C8" s="31" t="n">
        <f aca="false">C18+C33</f>
        <v>11710.1</v>
      </c>
      <c r="D8" s="32" t="n">
        <f aca="false">D18+D33</f>
        <v>10893.354</v>
      </c>
      <c r="E8" s="31" t="n">
        <f aca="false">E18+E33</f>
        <v>14215.479</v>
      </c>
      <c r="F8" s="31" t="n">
        <f aca="false">F18+F33</f>
        <v>14274.549</v>
      </c>
      <c r="G8" s="33" t="n">
        <f aca="false">F8/F8</f>
        <v>1</v>
      </c>
      <c r="H8" s="33" t="n">
        <f aca="false">F8/D8</f>
        <v>1.31039062900187</v>
      </c>
      <c r="I8" s="33" t="n">
        <f aca="false">F8/E8</f>
        <v>1.00415532955309</v>
      </c>
      <c r="J8" s="33" t="n">
        <f aca="false">F8/C8</f>
        <v>1.2189946285685</v>
      </c>
      <c r="K8" s="29" t="s">
        <v>17</v>
      </c>
      <c r="L8" s="34" t="n">
        <f aca="false">F8-E8</f>
        <v>59.0699999999997</v>
      </c>
    </row>
    <row r="9" s="41" customFormat="true" ht="63.75" hidden="false" customHeight="false" outlineLevel="0" collapsed="false">
      <c r="A9" s="29" t="n">
        <v>10202000</v>
      </c>
      <c r="B9" s="30" t="s">
        <v>18</v>
      </c>
      <c r="C9" s="36" t="n">
        <v>3707.1</v>
      </c>
      <c r="D9" s="32" t="n">
        <v>3886</v>
      </c>
      <c r="E9" s="36" t="n">
        <v>5827.045</v>
      </c>
      <c r="F9" s="36" t="n">
        <v>6431.339</v>
      </c>
      <c r="G9" s="33" t="n">
        <f aca="false">F9/F8</f>
        <v>0.450545863130247</v>
      </c>
      <c r="H9" s="37" t="n">
        <f aca="false">F9/D9</f>
        <v>1.65500231600618</v>
      </c>
      <c r="I9" s="38" t="n">
        <f aca="false">F9/E9</f>
        <v>1.10370505118804</v>
      </c>
      <c r="J9" s="39" t="n">
        <f aca="false">F9/C9</f>
        <v>1.73487065361064</v>
      </c>
      <c r="K9" s="40" t="s">
        <v>19</v>
      </c>
      <c r="L9" s="34" t="n">
        <f aca="false">F9-E9</f>
        <v>604.294</v>
      </c>
    </row>
    <row r="10" s="35" customFormat="true" ht="25.5" hidden="false" customHeight="false" outlineLevel="0" collapsed="false">
      <c r="A10" s="29" t="n">
        <v>10302000</v>
      </c>
      <c r="B10" s="30" t="s">
        <v>20</v>
      </c>
      <c r="C10" s="36" t="n">
        <v>3297.7</v>
      </c>
      <c r="D10" s="32" t="n">
        <v>3328.354</v>
      </c>
      <c r="E10" s="36" t="n">
        <v>3328.354</v>
      </c>
      <c r="F10" s="36" t="n">
        <v>3570.238</v>
      </c>
      <c r="G10" s="33" t="n">
        <f aca="false">F10/F8</f>
        <v>0.250112140145373</v>
      </c>
      <c r="H10" s="37" t="n">
        <f aca="false">F10/D10</f>
        <v>1.07267376006278</v>
      </c>
      <c r="I10" s="38" t="n">
        <f aca="false">F10/E10</f>
        <v>1.07267376006278</v>
      </c>
      <c r="J10" s="39" t="n">
        <f aca="false">F10/C10</f>
        <v>1.08264487369985</v>
      </c>
      <c r="K10" s="29" t="s">
        <v>17</v>
      </c>
      <c r="L10" s="34" t="n">
        <f aca="false">F10-E10</f>
        <v>241.884</v>
      </c>
    </row>
    <row r="11" s="35" customFormat="true" ht="13.5" hidden="false" customHeight="true" outlineLevel="0" collapsed="false">
      <c r="A11" s="29" t="n">
        <v>10503000</v>
      </c>
      <c r="B11" s="30" t="s">
        <v>21</v>
      </c>
      <c r="C11" s="36" t="n">
        <v>0</v>
      </c>
      <c r="D11" s="32" t="n">
        <v>0</v>
      </c>
      <c r="E11" s="36" t="n">
        <f aca="false">E12</f>
        <v>4</v>
      </c>
      <c r="F11" s="36" t="n">
        <f aca="false">F12</f>
        <v>3.3</v>
      </c>
      <c r="G11" s="33" t="n">
        <f aca="false">F11/F8</f>
        <v>0.000231180683887106</v>
      </c>
      <c r="H11" s="37" t="e">
        <f aca="false">F11/D11</f>
        <v>#DIV/0!</v>
      </c>
      <c r="I11" s="38" t="n">
        <f aca="false">F11/E11</f>
        <v>0.825</v>
      </c>
      <c r="J11" s="39" t="e">
        <f aca="false">F11/C11</f>
        <v>#DIV/0!</v>
      </c>
      <c r="K11" s="29"/>
      <c r="L11" s="34"/>
    </row>
    <row r="12" s="35" customFormat="true" ht="14.25" hidden="false" customHeight="true" outlineLevel="0" collapsed="false">
      <c r="A12" s="29" t="n">
        <v>10503000</v>
      </c>
      <c r="B12" s="30" t="s">
        <v>22</v>
      </c>
      <c r="C12" s="36" t="n">
        <v>0</v>
      </c>
      <c r="D12" s="32" t="n">
        <v>0</v>
      </c>
      <c r="E12" s="36" t="n">
        <v>4</v>
      </c>
      <c r="F12" s="36" t="n">
        <v>3.3</v>
      </c>
      <c r="G12" s="33" t="n">
        <f aca="false">F12/F8</f>
        <v>0.000231180683887106</v>
      </c>
      <c r="H12" s="37" t="e">
        <f aca="false">F12/D12</f>
        <v>#DIV/0!</v>
      </c>
      <c r="I12" s="38" t="n">
        <f aca="false">F12/E12</f>
        <v>0.825</v>
      </c>
      <c r="J12" s="39" t="e">
        <f aca="false">F12/C12</f>
        <v>#DIV/0!</v>
      </c>
      <c r="K12" s="29"/>
      <c r="L12" s="34"/>
    </row>
    <row r="13" s="41" customFormat="true" ht="12.75" hidden="false" customHeight="false" outlineLevel="0" collapsed="false">
      <c r="A13" s="29" t="n">
        <v>10600000</v>
      </c>
      <c r="B13" s="30" t="s">
        <v>23</v>
      </c>
      <c r="C13" s="31" t="n">
        <f aca="false">C14+C15</f>
        <v>1425.7</v>
      </c>
      <c r="D13" s="32" t="n">
        <f aca="false">D14+D15</f>
        <v>2035</v>
      </c>
      <c r="E13" s="31" t="n">
        <f aca="false">E14+E15</f>
        <v>2040.365</v>
      </c>
      <c r="F13" s="31" t="n">
        <f aca="false">F14+F15</f>
        <v>1128.239</v>
      </c>
      <c r="G13" s="33" t="n">
        <f aca="false">F13/F8</f>
        <v>0.079038504123668</v>
      </c>
      <c r="H13" s="33" t="n">
        <f aca="false">F13/D13</f>
        <v>0.554417199017199</v>
      </c>
      <c r="I13" s="33" t="n">
        <f aca="false">F13/E13</f>
        <v>0.55295939697064</v>
      </c>
      <c r="J13" s="33" t="n">
        <f aca="false">F13/C13</f>
        <v>0.791357929438171</v>
      </c>
      <c r="K13" s="29" t="s">
        <v>17</v>
      </c>
      <c r="L13" s="34" t="n">
        <f aca="false">F13-E13</f>
        <v>-912.126</v>
      </c>
    </row>
    <row r="14" s="2" customFormat="true" ht="95.25" hidden="false" customHeight="true" outlineLevel="0" collapsed="false">
      <c r="A14" s="42" t="n">
        <v>10601000</v>
      </c>
      <c r="B14" s="43" t="s">
        <v>24</v>
      </c>
      <c r="C14" s="44" t="n">
        <v>268.2</v>
      </c>
      <c r="D14" s="45" t="n">
        <v>264</v>
      </c>
      <c r="E14" s="44" t="n">
        <v>269.365</v>
      </c>
      <c r="F14" s="44" t="n">
        <v>288.491</v>
      </c>
      <c r="G14" s="33" t="n">
        <f aca="false">F14/F8</f>
        <v>0.0202101656591742</v>
      </c>
      <c r="H14" s="37" t="n">
        <f aca="false">F14/D14</f>
        <v>1.09276893939394</v>
      </c>
      <c r="I14" s="39" t="n">
        <f aca="false">F14/E14</f>
        <v>1.07100402799176</v>
      </c>
      <c r="J14" s="39" t="n">
        <f aca="false">F14/C14</f>
        <v>1.0756562266965</v>
      </c>
      <c r="K14" s="40" t="s">
        <v>25</v>
      </c>
      <c r="L14" s="34" t="n">
        <f aca="false">F14-E14</f>
        <v>19.126</v>
      </c>
    </row>
    <row r="15" s="41" customFormat="true" ht="12.75" hidden="false" customHeight="false" outlineLevel="0" collapsed="false">
      <c r="A15" s="29" t="n">
        <v>10606000</v>
      </c>
      <c r="B15" s="30" t="s">
        <v>26</v>
      </c>
      <c r="C15" s="31" t="n">
        <f aca="false">C16+C17</f>
        <v>1157.5</v>
      </c>
      <c r="D15" s="32" t="n">
        <f aca="false">D16+D17</f>
        <v>1771</v>
      </c>
      <c r="E15" s="31" t="n">
        <f aca="false">E16+E17</f>
        <v>1771</v>
      </c>
      <c r="F15" s="31" t="n">
        <f aca="false">F16+F17</f>
        <v>839.748</v>
      </c>
      <c r="G15" s="33" t="n">
        <f aca="false">F15/F8</f>
        <v>0.0588283384644937</v>
      </c>
      <c r="H15" s="33" t="n">
        <f aca="false">F15/D15</f>
        <v>0.474166007905138</v>
      </c>
      <c r="I15" s="33" t="n">
        <f aca="false">F15/E15</f>
        <v>0.474166007905138</v>
      </c>
      <c r="J15" s="33" t="n">
        <f aca="false">F15/C15</f>
        <v>0.725484233261339</v>
      </c>
      <c r="K15" s="29" t="s">
        <v>17</v>
      </c>
      <c r="L15" s="34" t="n">
        <f aca="false">F15-E15</f>
        <v>-931.252</v>
      </c>
    </row>
    <row r="16" s="2" customFormat="true" ht="76.5" hidden="false" customHeight="false" outlineLevel="0" collapsed="false">
      <c r="A16" s="42" t="n">
        <v>10606033</v>
      </c>
      <c r="B16" s="43" t="s">
        <v>27</v>
      </c>
      <c r="C16" s="44" t="n">
        <v>775.9</v>
      </c>
      <c r="D16" s="45" t="n">
        <v>1362</v>
      </c>
      <c r="E16" s="44" t="n">
        <v>1362</v>
      </c>
      <c r="F16" s="44" t="n">
        <v>405.224</v>
      </c>
      <c r="G16" s="33" t="n">
        <f aca="false">F16/F8</f>
        <v>0.0283878671052935</v>
      </c>
      <c r="H16" s="37" t="n">
        <f aca="false">F16/D16</f>
        <v>0.297521292217327</v>
      </c>
      <c r="I16" s="39" t="n">
        <f aca="false">F16/E16</f>
        <v>0.297521292217327</v>
      </c>
      <c r="J16" s="39" t="n">
        <f aca="false">F16/C16</f>
        <v>0.522263178244619</v>
      </c>
      <c r="K16" s="46" t="s">
        <v>28</v>
      </c>
      <c r="L16" s="34" t="n">
        <f aca="false">F16-E16</f>
        <v>-956.776</v>
      </c>
    </row>
    <row r="17" s="2" customFormat="true" ht="95.25" hidden="false" customHeight="true" outlineLevel="0" collapsed="false">
      <c r="A17" s="42" t="n">
        <v>10606043</v>
      </c>
      <c r="B17" s="43" t="s">
        <v>29</v>
      </c>
      <c r="C17" s="44" t="n">
        <v>381.6</v>
      </c>
      <c r="D17" s="45" t="n">
        <v>409</v>
      </c>
      <c r="E17" s="44" t="n">
        <v>409</v>
      </c>
      <c r="F17" s="44" t="n">
        <v>434.524</v>
      </c>
      <c r="G17" s="33" t="n">
        <f aca="false">F17/F8</f>
        <v>0.0304404713592002</v>
      </c>
      <c r="H17" s="37" t="n">
        <f aca="false">F17/D17</f>
        <v>1.06240586797066</v>
      </c>
      <c r="I17" s="39" t="n">
        <f aca="false">F17/E17</f>
        <v>1.06240586797066</v>
      </c>
      <c r="J17" s="39" t="n">
        <f aca="false">F17/C17</f>
        <v>1.13868972746331</v>
      </c>
      <c r="K17" s="40" t="s">
        <v>25</v>
      </c>
      <c r="L17" s="34" t="n">
        <f aca="false">F17-E17</f>
        <v>25.524</v>
      </c>
    </row>
    <row r="18" s="2" customFormat="true" ht="27" hidden="false" customHeight="true" outlineLevel="0" collapsed="false">
      <c r="A18" s="42"/>
      <c r="B18" s="47" t="s">
        <v>30</v>
      </c>
      <c r="C18" s="31" t="n">
        <f aca="false">C9+C10+C13+C11</f>
        <v>8430.5</v>
      </c>
      <c r="D18" s="32" t="n">
        <f aca="false">D9+D10+D13+D11</f>
        <v>9249.354</v>
      </c>
      <c r="E18" s="31" t="n">
        <f aca="false">E9+E10+E13+E11</f>
        <v>11199.764</v>
      </c>
      <c r="F18" s="31" t="n">
        <f aca="false">F9+F10+F13+F11</f>
        <v>11133.116</v>
      </c>
      <c r="G18" s="33" t="n">
        <f aca="false">F18/F8</f>
        <v>0.779927688083175</v>
      </c>
      <c r="H18" s="33" t="n">
        <f aca="false">F18/D18</f>
        <v>1.20366416941118</v>
      </c>
      <c r="I18" s="33" t="n">
        <f aca="false">F18/E18</f>
        <v>0.994049160321592</v>
      </c>
      <c r="J18" s="33" t="n">
        <f aca="false">F18/C18</f>
        <v>1.32057600379574</v>
      </c>
      <c r="K18" s="40"/>
      <c r="L18" s="34"/>
    </row>
    <row r="19" s="35" customFormat="true" ht="38.25" hidden="false" customHeight="false" outlineLevel="0" collapsed="false">
      <c r="A19" s="29" t="n">
        <v>11100000</v>
      </c>
      <c r="B19" s="30" t="s">
        <v>31</v>
      </c>
      <c r="C19" s="31" t="n">
        <f aca="false">C20+C24</f>
        <v>1973</v>
      </c>
      <c r="D19" s="32" t="n">
        <f aca="false">D20+D24</f>
        <v>1464</v>
      </c>
      <c r="E19" s="31" t="n">
        <f aca="false">E20+E24</f>
        <v>2011.204</v>
      </c>
      <c r="F19" s="31" t="n">
        <f aca="false">F20+F24</f>
        <v>2159.258</v>
      </c>
      <c r="G19" s="33" t="n">
        <f aca="false">F19/F8</f>
        <v>0.151266285190516</v>
      </c>
      <c r="H19" s="33" t="n">
        <f aca="false">F19/D19</f>
        <v>1.47490300546448</v>
      </c>
      <c r="I19" s="33" t="n">
        <f aca="false">F19/E19</f>
        <v>1.07361461094946</v>
      </c>
      <c r="J19" s="33" t="n">
        <f aca="false">F19/C19</f>
        <v>1.09440344652813</v>
      </c>
      <c r="K19" s="29" t="s">
        <v>17</v>
      </c>
      <c r="L19" s="34" t="n">
        <f aca="false">F19-E19</f>
        <v>148.054</v>
      </c>
    </row>
    <row r="20" s="35" customFormat="true" ht="63.75" hidden="false" customHeight="false" outlineLevel="0" collapsed="false">
      <c r="A20" s="29" t="n">
        <v>11105000</v>
      </c>
      <c r="B20" s="30" t="s">
        <v>32</v>
      </c>
      <c r="C20" s="31" t="n">
        <f aca="false">C21+C22+C23</f>
        <v>993.3</v>
      </c>
      <c r="D20" s="32" t="n">
        <f aca="false">D21+D22+D23</f>
        <v>594</v>
      </c>
      <c r="E20" s="31" t="n">
        <f aca="false">E21+E22+E23</f>
        <v>984.229</v>
      </c>
      <c r="F20" s="31" t="n">
        <f aca="false">F21+F22+F23</f>
        <v>1024.827</v>
      </c>
      <c r="G20" s="33" t="n">
        <f aca="false">F20/F8</f>
        <v>0.071794002038173</v>
      </c>
      <c r="H20" s="33" t="n">
        <f aca="false">F20/D20</f>
        <v>1.72529797979798</v>
      </c>
      <c r="I20" s="33" t="n">
        <f aca="false">F20/E20</f>
        <v>1.04124853057571</v>
      </c>
      <c r="J20" s="33" t="n">
        <f aca="false">F20/C20</f>
        <v>1.03173965569314</v>
      </c>
      <c r="K20" s="29" t="s">
        <v>17</v>
      </c>
      <c r="L20" s="34" t="n">
        <f aca="false">F20-E20</f>
        <v>40.598</v>
      </c>
    </row>
    <row r="21" customFormat="false" ht="60.75" hidden="false" customHeight="true" outlineLevel="0" collapsed="false">
      <c r="A21" s="42" t="n">
        <v>11105013</v>
      </c>
      <c r="B21" s="43" t="s">
        <v>33</v>
      </c>
      <c r="C21" s="44" t="n">
        <v>466.8</v>
      </c>
      <c r="D21" s="45" t="n">
        <v>0</v>
      </c>
      <c r="E21" s="44" t="n">
        <v>381.229</v>
      </c>
      <c r="F21" s="44" t="n">
        <v>384.563</v>
      </c>
      <c r="G21" s="33" t="n">
        <f aca="false">F21/F8</f>
        <v>0.0269404658599021</v>
      </c>
      <c r="H21" s="37" t="e">
        <f aca="false">F21/D21</f>
        <v>#DIV/0!</v>
      </c>
      <c r="I21" s="39" t="n">
        <f aca="false">F21/E21</f>
        <v>1.00874539974661</v>
      </c>
      <c r="J21" s="39" t="n">
        <f aca="false">F21/C21</f>
        <v>0.823828191945158</v>
      </c>
      <c r="K21" s="29" t="s">
        <v>17</v>
      </c>
      <c r="L21" s="34" t="n">
        <f aca="false">F21-E21</f>
        <v>3.334</v>
      </c>
    </row>
    <row r="22" customFormat="false" ht="62.25" hidden="false" customHeight="true" outlineLevel="0" collapsed="false">
      <c r="A22" s="42" t="n">
        <v>11105025</v>
      </c>
      <c r="B22" s="48" t="s">
        <v>34</v>
      </c>
      <c r="C22" s="44" t="n">
        <v>0</v>
      </c>
      <c r="D22" s="45" t="n">
        <v>0</v>
      </c>
      <c r="E22" s="44" t="n">
        <v>0</v>
      </c>
      <c r="F22" s="44" t="n">
        <v>0.47</v>
      </c>
      <c r="G22" s="33" t="n">
        <f aca="false">F22/F8</f>
        <v>3.29257337657393E-005</v>
      </c>
      <c r="H22" s="37" t="e">
        <f aca="false">F22/D22</f>
        <v>#DIV/0!</v>
      </c>
      <c r="I22" s="39" t="e">
        <f aca="false">F22/E22</f>
        <v>#DIV/0!</v>
      </c>
      <c r="J22" s="39" t="e">
        <f aca="false">F22/C22</f>
        <v>#DIV/0!</v>
      </c>
      <c r="K22" s="46"/>
      <c r="L22" s="34" t="n">
        <f aca="false">F22-E22</f>
        <v>0.47</v>
      </c>
    </row>
    <row r="23" customFormat="false" ht="57.75" hidden="false" customHeight="true" outlineLevel="0" collapsed="false">
      <c r="A23" s="42" t="n">
        <v>11105035</v>
      </c>
      <c r="B23" s="43" t="s">
        <v>35</v>
      </c>
      <c r="C23" s="44" t="n">
        <v>526.5</v>
      </c>
      <c r="D23" s="45" t="n">
        <v>594</v>
      </c>
      <c r="E23" s="44" t="n">
        <v>603</v>
      </c>
      <c r="F23" s="44" t="n">
        <v>639.794</v>
      </c>
      <c r="G23" s="33" t="n">
        <f aca="false">F23/F8</f>
        <v>0.0448206104445051</v>
      </c>
      <c r="H23" s="37" t="n">
        <f aca="false">F23/D23</f>
        <v>1.07709427609428</v>
      </c>
      <c r="I23" s="39" t="n">
        <f aca="false">F23/E23</f>
        <v>1.06101824212272</v>
      </c>
      <c r="J23" s="39" t="n">
        <f aca="false">F23/C23</f>
        <v>1.21518328584995</v>
      </c>
      <c r="K23" s="49"/>
      <c r="L23" s="34" t="n">
        <f aca="false">F23-E23</f>
        <v>36.794</v>
      </c>
    </row>
    <row r="24" s="41" customFormat="true" ht="63.75" hidden="false" customHeight="false" outlineLevel="0" collapsed="false">
      <c r="A24" s="29" t="n">
        <v>11109045</v>
      </c>
      <c r="B24" s="30" t="s">
        <v>36</v>
      </c>
      <c r="C24" s="36" t="n">
        <v>979.7</v>
      </c>
      <c r="D24" s="32" t="n">
        <v>870</v>
      </c>
      <c r="E24" s="36" t="n">
        <v>1026.975</v>
      </c>
      <c r="F24" s="36" t="n">
        <v>1134.431</v>
      </c>
      <c r="G24" s="33" t="n">
        <f aca="false">F24/F8</f>
        <v>0.0794722831523434</v>
      </c>
      <c r="H24" s="37" t="n">
        <f aca="false">F24/D24</f>
        <v>1.30394367816092</v>
      </c>
      <c r="I24" s="38" t="n">
        <f aca="false">F24/E24</f>
        <v>1.1046335110397</v>
      </c>
      <c r="J24" s="39" t="n">
        <f aca="false">F24/C24</f>
        <v>1.15793712360927</v>
      </c>
      <c r="K24" s="49" t="s">
        <v>37</v>
      </c>
      <c r="L24" s="34" t="n">
        <f aca="false">F24-E24</f>
        <v>107.456</v>
      </c>
    </row>
    <row r="25" s="41" customFormat="true" ht="25.5" hidden="false" customHeight="false" outlineLevel="0" collapsed="false">
      <c r="A25" s="29" t="n">
        <v>11300000</v>
      </c>
      <c r="B25" s="30" t="s">
        <v>38</v>
      </c>
      <c r="C25" s="36" t="n">
        <v>165.4</v>
      </c>
      <c r="D25" s="32" t="n">
        <v>180</v>
      </c>
      <c r="E25" s="36" t="n">
        <v>227.3</v>
      </c>
      <c r="F25" s="36" t="n">
        <v>208.024</v>
      </c>
      <c r="G25" s="33" t="n">
        <f aca="false">F25/F8</f>
        <v>0.0145730698742216</v>
      </c>
      <c r="H25" s="37" t="n">
        <f aca="false">F25/D25</f>
        <v>1.15568888888889</v>
      </c>
      <c r="I25" s="38" t="n">
        <f aca="false">F25/E25</f>
        <v>0.915195776506819</v>
      </c>
      <c r="J25" s="39" t="n">
        <f aca="false">F25/C25</f>
        <v>1.25770253929867</v>
      </c>
      <c r="K25" s="46" t="s">
        <v>39</v>
      </c>
      <c r="L25" s="34"/>
    </row>
    <row r="26" s="35" customFormat="true" ht="27" hidden="false" customHeight="true" outlineLevel="0" collapsed="false">
      <c r="A26" s="29" t="n">
        <v>11400000</v>
      </c>
      <c r="B26" s="30" t="s">
        <v>40</v>
      </c>
      <c r="C26" s="31" t="n">
        <f aca="false">C27+C28</f>
        <v>1138.2</v>
      </c>
      <c r="D26" s="32" t="n">
        <f aca="false">D27+D28</f>
        <v>0</v>
      </c>
      <c r="E26" s="31" t="n">
        <f aca="false">E27+E28+E29</f>
        <v>777.211</v>
      </c>
      <c r="F26" s="31" t="n">
        <f aca="false">F27+F28+F29</f>
        <v>777.151</v>
      </c>
      <c r="G26" s="33" t="n">
        <f aca="false">F26/F8</f>
        <v>0.0544431211101661</v>
      </c>
      <c r="H26" s="33" t="e">
        <f aca="false">F26/D26</f>
        <v>#DIV/0!</v>
      </c>
      <c r="I26" s="33" t="n">
        <f aca="false">F26/E26</f>
        <v>0.999922800886761</v>
      </c>
      <c r="J26" s="33" t="n">
        <f aca="false">F26/C26</f>
        <v>0.682789492180636</v>
      </c>
      <c r="K26" s="29" t="s">
        <v>17</v>
      </c>
      <c r="L26" s="34" t="n">
        <f aca="false">F26-E26</f>
        <v>-0.0599999999999454</v>
      </c>
    </row>
    <row r="27" customFormat="false" ht="39" hidden="false" customHeight="true" outlineLevel="0" collapsed="false">
      <c r="A27" s="42" t="n">
        <v>11402053</v>
      </c>
      <c r="B27" s="50" t="s">
        <v>41</v>
      </c>
      <c r="C27" s="44" t="n">
        <v>1046</v>
      </c>
      <c r="D27" s="45" t="n">
        <v>0</v>
      </c>
      <c r="E27" s="44" t="n">
        <v>115.2</v>
      </c>
      <c r="F27" s="44" t="n">
        <v>115.2</v>
      </c>
      <c r="G27" s="33" t="n">
        <f aca="false">F27/F8</f>
        <v>0.00807030751024078</v>
      </c>
      <c r="H27" s="37" t="e">
        <f aca="false">F27/D27</f>
        <v>#DIV/0!</v>
      </c>
      <c r="I27" s="38" t="n">
        <f aca="false">F27/E27</f>
        <v>1</v>
      </c>
      <c r="J27" s="39" t="n">
        <f aca="false">F27/C27</f>
        <v>0.110133843212237</v>
      </c>
      <c r="K27" s="40"/>
      <c r="L27" s="34" t="n">
        <f aca="false">F27-E27</f>
        <v>0</v>
      </c>
    </row>
    <row r="28" customFormat="false" ht="39" hidden="false" customHeight="true" outlineLevel="0" collapsed="false">
      <c r="A28" s="42" t="n">
        <v>11406013</v>
      </c>
      <c r="B28" s="43" t="s">
        <v>42</v>
      </c>
      <c r="C28" s="44" t="n">
        <v>92.2</v>
      </c>
      <c r="D28" s="45" t="n">
        <v>0</v>
      </c>
      <c r="E28" s="44" t="n">
        <v>21.011</v>
      </c>
      <c r="F28" s="44" t="n">
        <v>21.011</v>
      </c>
      <c r="G28" s="33" t="n">
        <f aca="false">F28/F8</f>
        <v>0.00147192040883393</v>
      </c>
      <c r="H28" s="37" t="e">
        <f aca="false">F28/D28</f>
        <v>#DIV/0!</v>
      </c>
      <c r="I28" s="39" t="n">
        <f aca="false">F28/E28</f>
        <v>1</v>
      </c>
      <c r="J28" s="39" t="n">
        <f aca="false">F28/C28</f>
        <v>0.227885032537961</v>
      </c>
      <c r="K28" s="51"/>
      <c r="L28" s="34" t="n">
        <f aca="false">F28-E28</f>
        <v>0</v>
      </c>
    </row>
    <row r="29" customFormat="false" ht="39" hidden="false" customHeight="true" outlineLevel="0" collapsed="false">
      <c r="A29" s="42" t="n">
        <v>11406025</v>
      </c>
      <c r="B29" s="43" t="s">
        <v>43</v>
      </c>
      <c r="C29" s="44" t="n">
        <v>0</v>
      </c>
      <c r="D29" s="45" t="n">
        <v>0</v>
      </c>
      <c r="E29" s="44" t="n">
        <v>641</v>
      </c>
      <c r="F29" s="44" t="n">
        <v>640.94</v>
      </c>
      <c r="G29" s="33" t="n">
        <f aca="false">F29/F9</f>
        <v>0.0996588735254043</v>
      </c>
      <c r="H29" s="37" t="e">
        <f aca="false">F29/D29</f>
        <v>#DIV/0!</v>
      </c>
      <c r="I29" s="39" t="n">
        <f aca="false">F29/E29</f>
        <v>0.99990639625585</v>
      </c>
      <c r="J29" s="39" t="e">
        <f aca="false">F29/C29</f>
        <v>#DIV/0!</v>
      </c>
      <c r="K29" s="51"/>
      <c r="L29" s="34" t="n">
        <f aca="false">F29-E29</f>
        <v>-0.0599999999999454</v>
      </c>
    </row>
    <row r="30" s="41" customFormat="true" ht="27" hidden="false" customHeight="true" outlineLevel="0" collapsed="false">
      <c r="A30" s="29" t="n">
        <v>11600000</v>
      </c>
      <c r="B30" s="30" t="s">
        <v>44</v>
      </c>
      <c r="C30" s="36" t="n">
        <v>0</v>
      </c>
      <c r="D30" s="32" t="n">
        <v>0</v>
      </c>
      <c r="E30" s="36" t="n">
        <v>0</v>
      </c>
      <c r="F30" s="36" t="n">
        <v>0</v>
      </c>
      <c r="G30" s="33" t="n">
        <f aca="false">F30/F8</f>
        <v>0</v>
      </c>
      <c r="H30" s="37" t="e">
        <f aca="false">F30/D30</f>
        <v>#DIV/0!</v>
      </c>
      <c r="I30" s="38" t="e">
        <f aca="false">F30/E30</f>
        <v>#DIV/0!</v>
      </c>
      <c r="J30" s="39" t="e">
        <f aca="false">F30/C30</f>
        <v>#DIV/0!</v>
      </c>
      <c r="K30" s="29" t="s">
        <v>17</v>
      </c>
      <c r="L30" s="34" t="n">
        <f aca="false">F30-E30</f>
        <v>0</v>
      </c>
    </row>
    <row r="31" s="53" customFormat="true" ht="27.75" hidden="false" customHeight="true" outlineLevel="0" collapsed="false">
      <c r="A31" s="29" t="n">
        <v>11705000</v>
      </c>
      <c r="B31" s="30" t="s">
        <v>45</v>
      </c>
      <c r="C31" s="36" t="n">
        <v>3</v>
      </c>
      <c r="D31" s="32" t="n">
        <v>0</v>
      </c>
      <c r="E31" s="36" t="n">
        <v>0</v>
      </c>
      <c r="F31" s="36" t="n">
        <v>0</v>
      </c>
      <c r="G31" s="33" t="n">
        <f aca="false">F31/F8</f>
        <v>0</v>
      </c>
      <c r="H31" s="37" t="e">
        <f aca="false">F31/D31</f>
        <v>#DIV/0!</v>
      </c>
      <c r="I31" s="38"/>
      <c r="J31" s="39"/>
      <c r="K31" s="52"/>
      <c r="L31" s="34" t="n">
        <f aca="false">F31-E31</f>
        <v>0</v>
      </c>
    </row>
    <row r="32" s="53" customFormat="true" ht="27.75" hidden="false" customHeight="true" outlineLevel="0" collapsed="false">
      <c r="A32" s="29" t="n">
        <v>11701050</v>
      </c>
      <c r="B32" s="30" t="s">
        <v>46</v>
      </c>
      <c r="C32" s="36" t="n">
        <v>0</v>
      </c>
      <c r="D32" s="32" t="n">
        <v>0</v>
      </c>
      <c r="E32" s="36" t="n">
        <v>0</v>
      </c>
      <c r="F32" s="36" t="n">
        <v>-3</v>
      </c>
      <c r="G32" s="33" t="n">
        <f aca="false">F32/F9</f>
        <v>-0.000466465847936176</v>
      </c>
      <c r="H32" s="37" t="e">
        <f aca="false">F32/D32</f>
        <v>#DIV/0!</v>
      </c>
      <c r="I32" s="38"/>
      <c r="J32" s="39"/>
      <c r="K32" s="52"/>
      <c r="L32" s="34" t="n">
        <f aca="false">F32-E32</f>
        <v>-3</v>
      </c>
    </row>
    <row r="33" s="53" customFormat="true" ht="27" hidden="false" customHeight="true" outlineLevel="0" collapsed="false">
      <c r="A33" s="29"/>
      <c r="B33" s="47" t="s">
        <v>47</v>
      </c>
      <c r="C33" s="31" t="n">
        <f aca="false">C19+C25+C26+C30+C31</f>
        <v>3279.6</v>
      </c>
      <c r="D33" s="32" t="n">
        <f aca="false">D19+D25+D26+D30+D31</f>
        <v>1644</v>
      </c>
      <c r="E33" s="31" t="n">
        <f aca="false">E19+E25+E26+E30+E31</f>
        <v>3015.715</v>
      </c>
      <c r="F33" s="31" t="n">
        <f aca="false">F19+F25+F26+F30+F31+F32</f>
        <v>3141.433</v>
      </c>
      <c r="G33" s="33" t="n">
        <f aca="false">F33/F8</f>
        <v>0.220072311916825</v>
      </c>
      <c r="H33" s="37" t="n">
        <f aca="false">F33/D33</f>
        <v>1.91084732360097</v>
      </c>
      <c r="I33" s="39" t="n">
        <f aca="false">F33/E33</f>
        <v>1.04168762631747</v>
      </c>
      <c r="J33" s="39" t="n">
        <f aca="false">F33/C33</f>
        <v>0.957870776924015</v>
      </c>
      <c r="K33" s="52"/>
      <c r="L33" s="34"/>
    </row>
    <row r="34" s="35" customFormat="true" ht="12.75" hidden="false" customHeight="false" outlineLevel="0" collapsed="false">
      <c r="A34" s="29" t="n">
        <v>20000000</v>
      </c>
      <c r="B34" s="30" t="s">
        <v>48</v>
      </c>
      <c r="C34" s="54" t="s">
        <v>17</v>
      </c>
      <c r="D34" s="32" t="n">
        <f aca="false">D35+D47</f>
        <v>5988.269</v>
      </c>
      <c r="E34" s="31" t="n">
        <f aca="false">E35+E47</f>
        <v>10284.507</v>
      </c>
      <c r="F34" s="31" t="n">
        <f aca="false">F35+F47</f>
        <v>10284.507</v>
      </c>
      <c r="G34" s="33"/>
      <c r="H34" s="33" t="n">
        <f aca="false">F34/D34</f>
        <v>1.71744238610523</v>
      </c>
      <c r="I34" s="38" t="n">
        <f aca="false">F34/E34</f>
        <v>1</v>
      </c>
      <c r="J34" s="29" t="s">
        <v>17</v>
      </c>
      <c r="K34" s="29" t="s">
        <v>17</v>
      </c>
      <c r="L34" s="34"/>
    </row>
    <row r="35" s="35" customFormat="true" ht="25.5" hidden="false" customHeight="false" outlineLevel="0" collapsed="false">
      <c r="A35" s="29" t="n">
        <v>20200000</v>
      </c>
      <c r="B35" s="30" t="s">
        <v>49</v>
      </c>
      <c r="C35" s="29" t="s">
        <v>17</v>
      </c>
      <c r="D35" s="32" t="n">
        <f aca="false">D36+D37+D44+D41</f>
        <v>5988.269</v>
      </c>
      <c r="E35" s="31" t="n">
        <f aca="false">E36+E37+E44+E41</f>
        <v>10204.507</v>
      </c>
      <c r="F35" s="31" t="n">
        <f aca="false">F36+F37+F44+F41</f>
        <v>10204.507</v>
      </c>
      <c r="G35" s="33"/>
      <c r="H35" s="33" t="n">
        <f aca="false">F35/D35</f>
        <v>1.70408293281414</v>
      </c>
      <c r="I35" s="55" t="e">
        <f aca="false">I36+I37+I44</f>
        <v>#DIV/0!</v>
      </c>
      <c r="J35" s="29" t="s">
        <v>17</v>
      </c>
      <c r="K35" s="29" t="s">
        <v>17</v>
      </c>
      <c r="L35" s="34"/>
    </row>
    <row r="36" s="35" customFormat="true" ht="25.5" hidden="false" customHeight="false" outlineLevel="0" collapsed="false">
      <c r="A36" s="29" t="n">
        <v>20210000</v>
      </c>
      <c r="B36" s="30" t="s">
        <v>50</v>
      </c>
      <c r="C36" s="29" t="s">
        <v>17</v>
      </c>
      <c r="D36" s="32" t="n">
        <v>4732.5</v>
      </c>
      <c r="E36" s="56" t="n">
        <v>4732.5</v>
      </c>
      <c r="F36" s="36" t="n">
        <v>4732.5</v>
      </c>
      <c r="G36" s="33"/>
      <c r="H36" s="37" t="n">
        <f aca="false">F36/D36</f>
        <v>1</v>
      </c>
      <c r="I36" s="38" t="n">
        <f aca="false">F36/E36</f>
        <v>1</v>
      </c>
      <c r="J36" s="29" t="s">
        <v>17</v>
      </c>
      <c r="K36" s="29" t="s">
        <v>17</v>
      </c>
      <c r="L36" s="34"/>
    </row>
    <row r="37" s="35" customFormat="true" ht="24" hidden="false" customHeight="true" outlineLevel="0" collapsed="false">
      <c r="A37" s="29" t="n">
        <v>2022000</v>
      </c>
      <c r="B37" s="30" t="s">
        <v>51</v>
      </c>
      <c r="C37" s="29" t="s">
        <v>17</v>
      </c>
      <c r="D37" s="32" t="n">
        <f aca="false">D38+D39+D40</f>
        <v>310.189</v>
      </c>
      <c r="E37" s="31" t="n">
        <f aca="false">E38+E39+E40</f>
        <v>3965.63</v>
      </c>
      <c r="F37" s="31" t="n">
        <f aca="false">F38+F39+F40</f>
        <v>3965.63</v>
      </c>
      <c r="G37" s="33"/>
      <c r="H37" s="33" t="n">
        <f aca="false">F37/D37</f>
        <v>12.784560380929</v>
      </c>
      <c r="I37" s="55" t="e">
        <f aca="false">I38+I39+I40</f>
        <v>#DIV/0!</v>
      </c>
      <c r="J37" s="29" t="s">
        <v>17</v>
      </c>
      <c r="K37" s="29" t="s">
        <v>17</v>
      </c>
      <c r="L37" s="34"/>
    </row>
    <row r="38" customFormat="false" ht="64.5" hidden="false" customHeight="true" outlineLevel="0" collapsed="false">
      <c r="A38" s="42" t="n">
        <v>2022</v>
      </c>
      <c r="B38" s="43" t="s">
        <v>52</v>
      </c>
      <c r="C38" s="29" t="s">
        <v>17</v>
      </c>
      <c r="D38" s="45" t="n">
        <v>0</v>
      </c>
      <c r="E38" s="57" t="n">
        <v>3422.8</v>
      </c>
      <c r="F38" s="44" t="n">
        <v>3422.8</v>
      </c>
      <c r="G38" s="33"/>
      <c r="H38" s="37" t="e">
        <f aca="false">F38/D38</f>
        <v>#DIV/0!</v>
      </c>
      <c r="I38" s="38" t="n">
        <f aca="false">F38/E38</f>
        <v>1</v>
      </c>
      <c r="J38" s="29" t="s">
        <v>17</v>
      </c>
      <c r="K38" s="40" t="s">
        <v>53</v>
      </c>
      <c r="L38" s="34"/>
    </row>
    <row r="39" customFormat="false" ht="24" hidden="false" customHeight="true" outlineLevel="0" collapsed="false">
      <c r="A39" s="42" t="n">
        <v>20225555</v>
      </c>
      <c r="B39" s="43" t="s">
        <v>54</v>
      </c>
      <c r="C39" s="29" t="s">
        <v>17</v>
      </c>
      <c r="D39" s="45" t="n">
        <v>310.189</v>
      </c>
      <c r="E39" s="44" t="n">
        <v>542.83</v>
      </c>
      <c r="F39" s="44" t="n">
        <v>542.83</v>
      </c>
      <c r="G39" s="33"/>
      <c r="H39" s="37" t="n">
        <f aca="false">F39/D39</f>
        <v>1.74999758211929</v>
      </c>
      <c r="I39" s="38" t="n">
        <f aca="false">F39/E39</f>
        <v>1</v>
      </c>
      <c r="J39" s="29" t="s">
        <v>17</v>
      </c>
      <c r="K39" s="29" t="s">
        <v>17</v>
      </c>
      <c r="L39" s="34"/>
    </row>
    <row r="40" customFormat="false" ht="0.75" hidden="true" customHeight="true" outlineLevel="0" collapsed="false">
      <c r="A40" s="42" t="n">
        <v>20229999</v>
      </c>
      <c r="B40" s="43" t="s">
        <v>55</v>
      </c>
      <c r="C40" s="29" t="s">
        <v>17</v>
      </c>
      <c r="D40" s="45" t="n">
        <v>0</v>
      </c>
      <c r="E40" s="44" t="n">
        <v>0</v>
      </c>
      <c r="F40" s="44" t="n">
        <v>0</v>
      </c>
      <c r="G40" s="33"/>
      <c r="H40" s="37" t="e">
        <f aca="false">F40/D40</f>
        <v>#DIV/0!</v>
      </c>
      <c r="I40" s="38" t="e">
        <f aca="false">F40/E40</f>
        <v>#DIV/0!</v>
      </c>
      <c r="J40" s="29" t="s">
        <v>17</v>
      </c>
      <c r="K40" s="40" t="s">
        <v>53</v>
      </c>
      <c r="L40" s="34"/>
    </row>
    <row r="41" customFormat="false" ht="12.75" hidden="false" customHeight="false" outlineLevel="0" collapsed="false">
      <c r="A41" s="58" t="s">
        <v>56</v>
      </c>
      <c r="B41" s="59" t="s">
        <v>57</v>
      </c>
      <c r="C41" s="29" t="s">
        <v>17</v>
      </c>
      <c r="D41" s="60" t="n">
        <f aca="false">D42+D43</f>
        <v>536.6</v>
      </c>
      <c r="E41" s="61" t="n">
        <f aca="false">E42+E43</f>
        <v>536.6</v>
      </c>
      <c r="F41" s="61" t="n">
        <f aca="false">F42+F43</f>
        <v>536.6</v>
      </c>
      <c r="G41" s="33"/>
      <c r="H41" s="37" t="n">
        <f aca="false">F41/D41</f>
        <v>1</v>
      </c>
      <c r="I41" s="38" t="n">
        <f aca="false">F41/E41</f>
        <v>1</v>
      </c>
      <c r="J41" s="29" t="s">
        <v>17</v>
      </c>
      <c r="K41" s="40"/>
      <c r="L41" s="34"/>
    </row>
    <row r="42" customFormat="false" ht="22.5" hidden="false" customHeight="false" outlineLevel="0" collapsed="false">
      <c r="A42" s="62" t="s">
        <v>58</v>
      </c>
      <c r="B42" s="63" t="s">
        <v>59</v>
      </c>
      <c r="C42" s="29" t="s">
        <v>17</v>
      </c>
      <c r="D42" s="64" t="n">
        <v>2</v>
      </c>
      <c r="E42" s="65" t="n">
        <v>2</v>
      </c>
      <c r="F42" s="66" t="n">
        <v>2</v>
      </c>
      <c r="G42" s="33"/>
      <c r="H42" s="37" t="n">
        <f aca="false">F42/D42</f>
        <v>1</v>
      </c>
      <c r="I42" s="38" t="n">
        <f aca="false">F42/E42</f>
        <v>1</v>
      </c>
      <c r="J42" s="29" t="s">
        <v>17</v>
      </c>
      <c r="K42" s="40"/>
      <c r="L42" s="34"/>
    </row>
    <row r="43" customFormat="false" ht="33.75" hidden="false" customHeight="false" outlineLevel="0" collapsed="false">
      <c r="A43" s="62" t="s">
        <v>60</v>
      </c>
      <c r="B43" s="63" t="s">
        <v>61</v>
      </c>
      <c r="C43" s="29" t="s">
        <v>17</v>
      </c>
      <c r="D43" s="64" t="n">
        <v>534.6</v>
      </c>
      <c r="E43" s="65" t="n">
        <v>534.6</v>
      </c>
      <c r="F43" s="66" t="n">
        <v>534.6</v>
      </c>
      <c r="G43" s="33"/>
      <c r="H43" s="37" t="n">
        <f aca="false">F43/D43</f>
        <v>1</v>
      </c>
      <c r="I43" s="38" t="n">
        <f aca="false">F43/E43</f>
        <v>1</v>
      </c>
      <c r="J43" s="29" t="s">
        <v>17</v>
      </c>
      <c r="K43" s="40"/>
      <c r="L43" s="34"/>
    </row>
    <row r="44" s="35" customFormat="true" ht="15.75" hidden="false" customHeight="true" outlineLevel="0" collapsed="false">
      <c r="A44" s="29" t="n">
        <v>20240000</v>
      </c>
      <c r="B44" s="30" t="s">
        <v>62</v>
      </c>
      <c r="C44" s="29" t="s">
        <v>17</v>
      </c>
      <c r="D44" s="32" t="n">
        <f aca="false">D46</f>
        <v>408.98</v>
      </c>
      <c r="E44" s="31" t="n">
        <f aca="false">E46+E45</f>
        <v>969.777</v>
      </c>
      <c r="F44" s="31" t="n">
        <f aca="false">F46+F45</f>
        <v>969.777</v>
      </c>
      <c r="G44" s="33"/>
      <c r="H44" s="33" t="n">
        <f aca="false">F44/D44</f>
        <v>2.371208861069</v>
      </c>
      <c r="I44" s="38" t="n">
        <f aca="false">F44/E44</f>
        <v>1</v>
      </c>
      <c r="J44" s="29" t="s">
        <v>17</v>
      </c>
      <c r="K44" s="29" t="s">
        <v>17</v>
      </c>
      <c r="L44" s="34"/>
    </row>
    <row r="45" s="35" customFormat="true" ht="51.75" hidden="true" customHeight="true" outlineLevel="0" collapsed="false">
      <c r="A45" s="67" t="s">
        <v>63</v>
      </c>
      <c r="B45" s="43" t="s">
        <v>64</v>
      </c>
      <c r="C45" s="29" t="s">
        <v>17</v>
      </c>
      <c r="D45" s="45" t="n">
        <v>1781.6</v>
      </c>
      <c r="E45" s="44" t="n">
        <v>0</v>
      </c>
      <c r="F45" s="44" t="n">
        <v>0</v>
      </c>
      <c r="G45" s="33"/>
      <c r="H45" s="38"/>
      <c r="I45" s="38"/>
      <c r="J45" s="29"/>
      <c r="K45" s="29"/>
      <c r="L45" s="34"/>
    </row>
    <row r="46" customFormat="false" ht="25.5" hidden="false" customHeight="false" outlineLevel="0" collapsed="false">
      <c r="A46" s="42" t="n">
        <v>20249999</v>
      </c>
      <c r="B46" s="43" t="s">
        <v>65</v>
      </c>
      <c r="C46" s="29" t="s">
        <v>17</v>
      </c>
      <c r="D46" s="45" t="n">
        <v>408.98</v>
      </c>
      <c r="E46" s="44" t="n">
        <v>969.777</v>
      </c>
      <c r="F46" s="44" t="n">
        <v>969.777</v>
      </c>
      <c r="G46" s="33"/>
      <c r="H46" s="37" t="n">
        <f aca="false">F46/D46</f>
        <v>2.371208861069</v>
      </c>
      <c r="I46" s="38" t="n">
        <f aca="false">F46/E46</f>
        <v>1</v>
      </c>
      <c r="J46" s="29" t="s">
        <v>17</v>
      </c>
      <c r="K46" s="29" t="s">
        <v>17</v>
      </c>
      <c r="L46" s="34"/>
    </row>
    <row r="47" s="35" customFormat="true" ht="24" hidden="false" customHeight="true" outlineLevel="0" collapsed="false">
      <c r="A47" s="29" t="n">
        <v>20700000</v>
      </c>
      <c r="B47" s="30" t="s">
        <v>66</v>
      </c>
      <c r="C47" s="29" t="s">
        <v>17</v>
      </c>
      <c r="D47" s="32" t="n">
        <f aca="false">D48+D49</f>
        <v>0</v>
      </c>
      <c r="E47" s="31" t="n">
        <f aca="false">E48+E49</f>
        <v>80</v>
      </c>
      <c r="F47" s="31" t="n">
        <f aca="false">F48+F49</f>
        <v>80</v>
      </c>
      <c r="G47" s="33"/>
      <c r="H47" s="33" t="e">
        <f aca="false">F47/D47</f>
        <v>#DIV/0!</v>
      </c>
      <c r="I47" s="38" t="n">
        <f aca="false">F47/E47</f>
        <v>1</v>
      </c>
      <c r="J47" s="29" t="s">
        <v>17</v>
      </c>
      <c r="K47" s="29" t="s">
        <v>17</v>
      </c>
      <c r="L47" s="34"/>
    </row>
    <row r="48" customFormat="false" ht="24" hidden="false" customHeight="true" outlineLevel="0" collapsed="false">
      <c r="A48" s="42" t="n">
        <v>20705020</v>
      </c>
      <c r="B48" s="43" t="s">
        <v>67</v>
      </c>
      <c r="C48" s="29" t="s">
        <v>17</v>
      </c>
      <c r="D48" s="45" t="n">
        <v>0</v>
      </c>
      <c r="E48" s="44" t="n">
        <v>0</v>
      </c>
      <c r="F48" s="44" t="n">
        <v>0</v>
      </c>
      <c r="G48" s="33"/>
      <c r="H48" s="37" t="e">
        <f aca="false">F48/D48</f>
        <v>#DIV/0!</v>
      </c>
      <c r="I48" s="38" t="e">
        <f aca="false">F48/E48</f>
        <v>#DIV/0!</v>
      </c>
      <c r="J48" s="29" t="s">
        <v>17</v>
      </c>
      <c r="K48" s="46" t="s">
        <v>68</v>
      </c>
      <c r="L48" s="34"/>
    </row>
    <row r="49" customFormat="false" ht="19.5" hidden="false" customHeight="true" outlineLevel="0" collapsed="false">
      <c r="A49" s="42" t="n">
        <v>20705030</v>
      </c>
      <c r="B49" s="43" t="s">
        <v>69</v>
      </c>
      <c r="C49" s="29" t="s">
        <v>17</v>
      </c>
      <c r="D49" s="45" t="n">
        <v>0</v>
      </c>
      <c r="E49" s="44" t="n">
        <v>80</v>
      </c>
      <c r="F49" s="44" t="n">
        <v>80</v>
      </c>
      <c r="G49" s="33"/>
      <c r="H49" s="37" t="e">
        <f aca="false">F49/D49</f>
        <v>#DIV/0!</v>
      </c>
      <c r="I49" s="38" t="n">
        <f aca="false">F49/E49</f>
        <v>1</v>
      </c>
      <c r="J49" s="29" t="s">
        <v>17</v>
      </c>
      <c r="K49" s="46"/>
      <c r="L49" s="34"/>
    </row>
    <row r="50" s="35" customFormat="true" ht="63.75" hidden="false" customHeight="false" outlineLevel="0" collapsed="false">
      <c r="A50" s="29" t="n">
        <v>20800000</v>
      </c>
      <c r="B50" s="30" t="s">
        <v>70</v>
      </c>
      <c r="C50" s="31" t="n">
        <f aca="false">C51</f>
        <v>0</v>
      </c>
      <c r="D50" s="31" t="n">
        <f aca="false">D51</f>
        <v>0</v>
      </c>
      <c r="E50" s="31" t="n">
        <f aca="false">E51</f>
        <v>0</v>
      </c>
      <c r="F50" s="68" t="n">
        <f aca="false">F51</f>
        <v>0</v>
      </c>
      <c r="G50" s="69"/>
      <c r="H50" s="70" t="e">
        <f aca="false">F50/D50</f>
        <v>#DIV/0!</v>
      </c>
      <c r="I50" s="70" t="e">
        <f aca="false">I51+I52+I55</f>
        <v>#DIV/0!</v>
      </c>
      <c r="J50" s="70" t="e">
        <f aca="false">F50/C50</f>
        <v>#DIV/0!</v>
      </c>
      <c r="K50" s="29"/>
      <c r="L50" s="34"/>
    </row>
    <row r="51" customFormat="false" ht="66" hidden="false" customHeight="true" outlineLevel="0" collapsed="false">
      <c r="A51" s="42" t="n">
        <v>20805000</v>
      </c>
      <c r="B51" s="43" t="s">
        <v>71</v>
      </c>
      <c r="C51" s="57" t="n">
        <v>0</v>
      </c>
      <c r="D51" s="57" t="n">
        <v>0</v>
      </c>
      <c r="E51" s="57" t="n">
        <v>0</v>
      </c>
      <c r="F51" s="71"/>
      <c r="G51" s="72"/>
      <c r="H51" s="73" t="e">
        <f aca="false">F51/D51</f>
        <v>#DIV/0!</v>
      </c>
      <c r="I51" s="74" t="e">
        <f aca="false">F51/E51</f>
        <v>#DIV/0!</v>
      </c>
      <c r="J51" s="74" t="e">
        <f aca="false">F51/C51</f>
        <v>#DIV/0!</v>
      </c>
      <c r="K51" s="42"/>
      <c r="L51" s="4"/>
    </row>
    <row r="52" customFormat="false" ht="12.75" hidden="false" customHeight="false" outlineLevel="0" collapsed="false">
      <c r="A52" s="29"/>
      <c r="B52" s="75" t="s">
        <v>72</v>
      </c>
      <c r="C52" s="76" t="n">
        <v>20802.3</v>
      </c>
      <c r="D52" s="32" t="n">
        <f aca="false">D8+D34</f>
        <v>16881.623</v>
      </c>
      <c r="E52" s="36" t="n">
        <f aca="false">E8+E34</f>
        <v>24499.986</v>
      </c>
      <c r="F52" s="36" t="n">
        <f aca="false">F8+F34+F50</f>
        <v>24559.056</v>
      </c>
      <c r="G52" s="33"/>
      <c r="H52" s="33" t="n">
        <f aca="false">F52/D52</f>
        <v>1.45478050303576</v>
      </c>
      <c r="I52" s="38" t="n">
        <f aca="false">F52/E52</f>
        <v>1.00241102178589</v>
      </c>
      <c r="J52" s="38" t="n">
        <f aca="false">F52/C52</f>
        <v>1.18059329977935</v>
      </c>
      <c r="K52" s="77"/>
      <c r="L52" s="34"/>
    </row>
    <row r="53" customFormat="false" ht="12.75" hidden="false" customHeight="true" outlineLevel="0" collapsed="false">
      <c r="B53" s="14"/>
      <c r="C53" s="14"/>
      <c r="D53" s="15"/>
      <c r="E53" s="16"/>
      <c r="F53" s="16"/>
      <c r="G53" s="16"/>
      <c r="H53" s="16"/>
      <c r="I53" s="78"/>
      <c r="J53" s="78"/>
    </row>
    <row r="54" customFormat="false" ht="12.75" hidden="false" customHeight="true" outlineLevel="0" collapsed="false">
      <c r="B54" s="79"/>
      <c r="C54" s="79"/>
      <c r="D54" s="80"/>
      <c r="E54" s="16"/>
      <c r="F54" s="16"/>
      <c r="G54" s="16"/>
      <c r="H54" s="16"/>
      <c r="I54" s="78"/>
      <c r="J54" s="78"/>
    </row>
    <row r="55" customFormat="false" ht="1.5" hidden="false" customHeight="true" outlineLevel="0" collapsed="false">
      <c r="B55" s="14"/>
      <c r="C55" s="14"/>
      <c r="D55" s="15"/>
      <c r="E55" s="16"/>
      <c r="F55" s="16"/>
      <c r="G55" s="16"/>
      <c r="H55" s="16"/>
      <c r="I55" s="78"/>
      <c r="J55" s="78"/>
    </row>
  </sheetData>
  <mergeCells count="6">
    <mergeCell ref="F2:I2"/>
    <mergeCell ref="A3:K4"/>
    <mergeCell ref="I5:K5"/>
    <mergeCell ref="O5:U5"/>
    <mergeCell ref="D6:K6"/>
    <mergeCell ref="K48:K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29:03Z</dcterms:created>
  <dc:creator>User</dc:creator>
  <dc:description/>
  <dc:language>en-US</dc:language>
  <cp:lastModifiedBy>User</cp:lastModifiedBy>
  <cp:lastPrinted>2025-03-06T08:15:05Z</cp:lastPrinted>
  <dcterms:modified xsi:type="dcterms:W3CDTF">2025-03-06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